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7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7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7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7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8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0</definedName>
    <definedName function="false" hidden="false" localSheetId="9" name="Final" vbProcedure="false">'Cuadro 2.5'!$A$6:$F$5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rz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Mar 2015 / Mar 2014</t>
  </si>
  <si>
    <t xml:space="preserve">Información Acumulada</t>
  </si>
  <si>
    <t xml:space="preserve">Ene - Mar 2014</t>
  </si>
  <si>
    <t xml:space="preserve">Ene - Mar 2015</t>
  </si>
  <si>
    <t xml:space="preserve">Variación Acumulada %</t>
  </si>
  <si>
    <t xml:space="preserve">Ene - Mar 2015 / Ene - Mar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rzo 2015</t>
  </si>
  <si>
    <t xml:space="preserve">Marzo 2014</t>
  </si>
  <si>
    <t xml:space="preserve">Variación</t>
  </si>
  <si>
    <t xml:space="preserve">Enero - Marzo 2015</t>
  </si>
  <si>
    <t xml:space="preserve">Enero - Marz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Lan Peru</t>
  </si>
  <si>
    <t xml:space="preserve">Taca International Airlines S.A</t>
  </si>
  <si>
    <t xml:space="preserve">Spirit Airlines</t>
  </si>
  <si>
    <t xml:space="preserve">United Airlines</t>
  </si>
  <si>
    <t xml:space="preserve">Lan Airlines</t>
  </si>
  <si>
    <t xml:space="preserve">Iberia</t>
  </si>
  <si>
    <t xml:space="preserve">Copa</t>
  </si>
  <si>
    <t xml:space="preserve">Lufthansa</t>
  </si>
  <si>
    <t xml:space="preserve">Interjet</t>
  </si>
  <si>
    <t xml:space="preserve">Delta</t>
  </si>
  <si>
    <t xml:space="preserve">Aeromexico</t>
  </si>
  <si>
    <t xml:space="preserve">Lacsa</t>
  </si>
  <si>
    <t xml:space="preserve">Air France</t>
  </si>
  <si>
    <t xml:space="preserve">Tame</t>
  </si>
  <si>
    <t xml:space="preserve">Conviasa</t>
  </si>
  <si>
    <t xml:space="preserve">Aerol. Argentinas</t>
  </si>
  <si>
    <t xml:space="preserve">Air Canada</t>
  </si>
  <si>
    <t xml:space="preserve">TAP Portugal</t>
  </si>
  <si>
    <t xml:space="preserve">Air Panama</t>
  </si>
  <si>
    <t xml:space="preserve">Insel Air</t>
  </si>
  <si>
    <t xml:space="preserve">Oceanair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BOG-PSO-BOG</t>
  </si>
  <si>
    <t xml:space="preserve">EOH-UIB-EOH</t>
  </si>
  <si>
    <t xml:space="preserve">BOG-EJA-BOG</t>
  </si>
  <si>
    <t xml:space="preserve">APO-EOH-APO</t>
  </si>
  <si>
    <t xml:space="preserve">ADZ-MDE-ADZ</t>
  </si>
  <si>
    <t xml:space="preserve">BOG-IBE-BOG</t>
  </si>
  <si>
    <t xml:space="preserve">BOG-MZL-BOG</t>
  </si>
  <si>
    <t xml:space="preserve">BOG-LET-BOG</t>
  </si>
  <si>
    <t xml:space="preserve">MDE-SMR-MDE</t>
  </si>
  <si>
    <t xml:space="preserve">CLO-CTG-CLO</t>
  </si>
  <si>
    <t xml:space="preserve">BOG-VVC-BOG</t>
  </si>
  <si>
    <t xml:space="preserve">ADZ-CLO-ADZ</t>
  </si>
  <si>
    <t xml:space="preserve">BOG-RCH-BOG</t>
  </si>
  <si>
    <t xml:space="preserve">EOH-MTR-EOH</t>
  </si>
  <si>
    <t xml:space="preserve">CLO-BAQ-CLO</t>
  </si>
  <si>
    <t xml:space="preserve">BOG-EOH-BOG</t>
  </si>
  <si>
    <t xml:space="preserve">BOG-AUC-BOG</t>
  </si>
  <si>
    <t xml:space="preserve">BOG-PPN-BOG</t>
  </si>
  <si>
    <t xml:space="preserve">CTG-PEI-CTG</t>
  </si>
  <si>
    <t xml:space="preserve">EOH-PEI-EOH</t>
  </si>
  <si>
    <t xml:space="preserve">BOG-UIB-BOG</t>
  </si>
  <si>
    <t xml:space="preserve">BOG-FLA-BOG</t>
  </si>
  <si>
    <t xml:space="preserve">CUC-BGA-CUC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FLL-MDE</t>
  </si>
  <si>
    <t xml:space="preserve">BOG-ORL-BOG</t>
  </si>
  <si>
    <t xml:space="preserve">CLO-MIA-CLO</t>
  </si>
  <si>
    <t xml:space="preserve">MDE-MIA-MDE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BOG-DFW-BOG</t>
  </si>
  <si>
    <t xml:space="preserve">BOG-IAD-BOG</t>
  </si>
  <si>
    <t xml:space="preserve">BOG-EWR-BOG</t>
  </si>
  <si>
    <t xml:space="preserve">BAQ-MIA-BAQ</t>
  </si>
  <si>
    <t xml:space="preserve">CTG-MIA-CTG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ADZ-PTY-ADZ</t>
  </si>
  <si>
    <t xml:space="preserve">BOG-PUJ-BOG</t>
  </si>
  <si>
    <t xml:space="preserve">PEI-PTY-PEI</t>
  </si>
  <si>
    <t xml:space="preserve">BAQ-PTY-BAQ</t>
  </si>
  <si>
    <t xml:space="preserve">BOG-SDQ-BOG</t>
  </si>
  <si>
    <t xml:space="preserve">MDE-SAL-MDE</t>
  </si>
  <si>
    <t xml:space="preserve">CLO-SAL-CLO</t>
  </si>
  <si>
    <t xml:space="preserve">CUC-PTY-CUC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ban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Taca International Airlines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C0C0C0"/>
      <name val="Arial"/>
      <family val="2"/>
    </font>
    <font>
      <sz val="10"/>
      <color rgb="FFC0C0C0"/>
      <name val="Arial"/>
      <family val="2"/>
    </font>
    <font>
      <b val="true"/>
      <sz val="19"/>
      <color rgb="FFC0C0C0"/>
      <name val="Arial"/>
      <family val="2"/>
    </font>
    <font>
      <b val="true"/>
      <sz val="16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8" fillId="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7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7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4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1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0" t="s">
        <v>12</v>
      </c>
      <c r="D16" s="21" t="s">
        <v>13</v>
      </c>
    </row>
    <row r="17" customFormat="false" ht="22.05" hidden="false" customHeight="true" outlineLevel="0" collapsed="false">
      <c r="C17" s="22" t="s">
        <v>14</v>
      </c>
      <c r="D17" s="23" t="s">
        <v>15</v>
      </c>
    </row>
    <row r="18" customFormat="false" ht="22.05" hidden="false" customHeight="true" outlineLevel="0" collapsed="false">
      <c r="C18" s="22" t="s">
        <v>16</v>
      </c>
      <c r="D18" s="23" t="s">
        <v>17</v>
      </c>
    </row>
    <row r="19" customFormat="false" ht="22.05" hidden="false" customHeight="true" outlineLevel="0" collapsed="false">
      <c r="C19" s="22" t="s">
        <v>18</v>
      </c>
      <c r="D19" s="23" t="s">
        <v>19</v>
      </c>
    </row>
    <row r="20" customFormat="false" ht="22.05" hidden="false" customHeight="true" outlineLevel="0" collapsed="false">
      <c r="C20" s="22" t="s">
        <v>20</v>
      </c>
      <c r="D20" s="23" t="s">
        <v>21</v>
      </c>
    </row>
    <row r="21" customFormat="false" ht="22.05" hidden="false" customHeight="true" outlineLevel="0" collapsed="false">
      <c r="C21" s="22" t="s">
        <v>22</v>
      </c>
      <c r="D21" s="23" t="s">
        <v>23</v>
      </c>
    </row>
    <row r="22" customFormat="false" ht="22.05" hidden="false" customHeight="true" outlineLevel="0" collapsed="false">
      <c r="C22" s="24" t="s">
        <v>24</v>
      </c>
      <c r="D22" s="25" t="s">
        <v>25</v>
      </c>
    </row>
    <row r="23" customFormat="false" ht="6.35" hidden="false" customHeight="true" outlineLevel="0" collapsed="false">
      <c r="C23" s="26"/>
      <c r="D23" s="27"/>
    </row>
    <row r="24" customFormat="false" ht="18" hidden="false" customHeight="true" outlineLevel="0" collapsed="false">
      <c r="C24" s="28" t="s">
        <v>6</v>
      </c>
      <c r="D24" s="28"/>
    </row>
    <row r="25" customFormat="false" ht="18" hidden="false" customHeight="true" outlineLevel="0" collapsed="false">
      <c r="C25" s="29" t="s">
        <v>26</v>
      </c>
      <c r="D25" s="29"/>
    </row>
    <row r="26" customFormat="false" ht="22.05" hidden="false" customHeight="true" outlineLevel="0" collapsed="false">
      <c r="C26" s="30" t="s">
        <v>27</v>
      </c>
      <c r="D26" s="31" t="s">
        <v>28</v>
      </c>
    </row>
    <row r="27" customFormat="false" ht="22.05" hidden="false" customHeight="true" outlineLevel="0" collapsed="false">
      <c r="C27" s="30" t="s">
        <v>29</v>
      </c>
      <c r="D27" s="31" t="s">
        <v>30</v>
      </c>
    </row>
    <row r="28" customFormat="false" ht="22.05" hidden="false" customHeight="true" outlineLevel="0" collapsed="false">
      <c r="C28" s="32" t="s">
        <v>31</v>
      </c>
      <c r="D28" s="33" t="s">
        <v>32</v>
      </c>
    </row>
    <row r="29" customFormat="false" ht="22.05" hidden="false" customHeight="true" outlineLevel="0" collapsed="false">
      <c r="C29" s="30" t="s">
        <v>33</v>
      </c>
      <c r="D29" s="31" t="s">
        <v>34</v>
      </c>
    </row>
    <row r="30" customFormat="false" ht="22.05" hidden="false" customHeight="true" outlineLevel="0" collapsed="false">
      <c r="C30" s="32" t="s">
        <v>35</v>
      </c>
      <c r="D30" s="33" t="s">
        <v>36</v>
      </c>
    </row>
    <row r="31" customFormat="false" ht="22.05" hidden="false" customHeight="true" outlineLevel="0" collapsed="false">
      <c r="C31" s="32" t="s">
        <v>37</v>
      </c>
      <c r="D31" s="33" t="s">
        <v>38</v>
      </c>
    </row>
    <row r="32" customFormat="false" ht="22.05" hidden="false" customHeight="true" outlineLevel="0" collapsed="false">
      <c r="C32" s="34" t="s">
        <v>39</v>
      </c>
      <c r="D32" s="35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6" t="s">
        <v>41</v>
      </c>
    </row>
    <row r="35" customFormat="false" ht="15.6" hidden="false" customHeight="false" outlineLevel="0" collapsed="false">
      <c r="C35" s="37" t="s">
        <v>42</v>
      </c>
    </row>
    <row r="36" customFormat="false" ht="14.3" hidden="false" customHeight="false" outlineLevel="0" collapsed="false">
      <c r="C36" s="38" t="s">
        <v>43</v>
      </c>
    </row>
    <row r="37" customFormat="false" ht="12.35" hidden="false" customHeight="false" outlineLevel="0" collapsed="false">
      <c r="C37" s="39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8.87"/>
    <col collapsed="false" customWidth="true" hidden="false" outlineLevel="0" max="2" min="2" style="275" width="11.99"/>
    <col collapsed="false" customWidth="true" hidden="false" outlineLevel="0" max="3" min="3" style="275" width="9.33"/>
    <col collapsed="false" customWidth="true" hidden="false" outlineLevel="0" max="4" min="4" style="275" width="9.66"/>
    <col collapsed="false" customWidth="true" hidden="false" outlineLevel="0" max="5" min="5" style="275" width="11.1"/>
    <col collapsed="false" customWidth="true" hidden="false" outlineLevel="0" max="6" min="6" style="275" width="9.77"/>
    <col collapsed="false" customWidth="true" hidden="false" outlineLevel="0" max="7" min="7" style="275" width="8.99"/>
    <col collapsed="false" customWidth="true" hidden="false" outlineLevel="0" max="8" min="8" style="275" width="10.87"/>
    <col collapsed="false" customWidth="true" hidden="false" outlineLevel="0" max="9" min="9" style="275" width="9.99"/>
    <col collapsed="false" customWidth="true" hidden="false" outlineLevel="0" max="10" min="10" style="275" width="8.66"/>
    <col collapsed="false" customWidth="true" hidden="false" outlineLevel="0" max="11" min="11" style="275" width="12.21"/>
    <col collapsed="false" customWidth="true" hidden="false" outlineLevel="0" max="12" min="12" style="275" width="11.32"/>
    <col collapsed="false" customWidth="true" hidden="false" outlineLevel="0" max="13" min="13" style="275" width="8.99"/>
    <col collapsed="false" customWidth="true" hidden="false" outlineLevel="0" max="14" min="14" style="275" width="11.66"/>
    <col collapsed="false" customWidth="true" hidden="false" outlineLevel="0" max="15" min="15" style="275" width="11.1"/>
    <col collapsed="false" customWidth="true" hidden="false" outlineLevel="0" max="16" min="16" style="275" width="8.66"/>
    <col collapsed="false" customWidth="true" hidden="false" outlineLevel="0" max="17" min="17" style="275" width="9.99"/>
    <col collapsed="false" customWidth="true" hidden="false" outlineLevel="0" max="18" min="18" style="275" width="10.77"/>
    <col collapsed="false" customWidth="true" hidden="false" outlineLevel="0" max="19" min="19" style="275" width="6.77"/>
    <col collapsed="false" customWidth="false" hidden="false" outlineLevel="0" max="257" min="20" style="275" width="7.99"/>
  </cols>
  <sheetData>
    <row r="1" customFormat="false" ht="24" hidden="false" customHeight="false" outlineLevel="0" collapsed="false">
      <c r="A1" s="354" t="s">
        <v>45</v>
      </c>
      <c r="B1" s="354"/>
    </row>
    <row r="2" customFormat="false" ht="8.3" hidden="false" customHeight="true" outlineLevel="0" collapsed="false"/>
    <row r="3" customFormat="false" ht="19.65" hidden="false" customHeight="true" outlineLevel="0" collapsed="false">
      <c r="A3" s="355" t="s">
        <v>26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5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9" hidden="false" customHeight="true" outlineLevel="0" collapsed="false">
      <c r="A5" s="357" t="s">
        <v>269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358" customFormat="true" ht="17.55" hidden="false" customHeight="true" outlineLevel="0" collapsed="false">
      <c r="A6" s="357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0.35" hidden="false" customHeight="true" outlineLevel="0" collapsed="false">
      <c r="A7" s="35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7.55" hidden="false" customHeight="false" outlineLevel="0" collapsed="false">
      <c r="A8" s="281" t="s">
        <v>105</v>
      </c>
      <c r="B8" s="359" t="n">
        <f aca="false">B9+B18+B32+B39+B52</f>
        <v>1230059</v>
      </c>
      <c r="C8" s="360" t="n">
        <f aca="false">C9+C18+C32+C39+C52</f>
        <v>908811</v>
      </c>
      <c r="D8" s="361" t="n">
        <f aca="false">C8/B8</f>
        <v>0.738835291640482</v>
      </c>
      <c r="E8" s="359" t="n">
        <f aca="false">E9+E18+E32+E39+E52</f>
        <v>1121355</v>
      </c>
      <c r="F8" s="360" t="n">
        <f aca="false">F9+F18+F32+F39+F52</f>
        <v>807002</v>
      </c>
      <c r="G8" s="361" t="n">
        <f aca="false">F8/E8</f>
        <v>0.719666831645643</v>
      </c>
      <c r="H8" s="284" t="n">
        <f aca="false">(B8/E8-1)</f>
        <v>0.0969398629336828</v>
      </c>
      <c r="I8" s="284" t="n">
        <f aca="false">(C8/F8)-1</f>
        <v>0.126157060329466</v>
      </c>
      <c r="J8" s="286" t="n">
        <f aca="false">(D8-G8)*100</f>
        <v>1.91684599948393</v>
      </c>
      <c r="K8" s="287" t="n">
        <f aca="false">K9+K18+K32+K39+K52</f>
        <v>3613183</v>
      </c>
      <c r="L8" s="360" t="n">
        <f aca="false">L9+L18+L32+L39+L52</f>
        <v>2759822</v>
      </c>
      <c r="M8" s="361" t="n">
        <f aca="false">L8/K8</f>
        <v>0.763820155248157</v>
      </c>
      <c r="N8" s="359" t="n">
        <f aca="false">N9+N18+N32+N39+N52</f>
        <v>3298735</v>
      </c>
      <c r="O8" s="360" t="n">
        <f aca="false">O9+O18+O32+O39+O52</f>
        <v>2513128</v>
      </c>
      <c r="P8" s="361" t="n">
        <f aca="false">O8/N8</f>
        <v>0.761845980353075</v>
      </c>
      <c r="Q8" s="284" t="n">
        <f aca="false">(K8/N8-1)</f>
        <v>0.0953238135224563</v>
      </c>
      <c r="R8" s="284" t="n">
        <f aca="false">(L8/O8)-1</f>
        <v>0.0981621310176004</v>
      </c>
      <c r="S8" s="286" t="n">
        <f aca="false">(M8-P8)*100</f>
        <v>0.197417489508178</v>
      </c>
    </row>
    <row r="9" s="297" customFormat="true" ht="18" hidden="false" customHeight="true" outlineLevel="0" collapsed="false">
      <c r="A9" s="362" t="s">
        <v>200</v>
      </c>
      <c r="B9" s="363" t="n">
        <f aca="false">SUM(B10:B17)</f>
        <v>311942</v>
      </c>
      <c r="C9" s="364" t="n">
        <f aca="false">SUM(C10:C17)</f>
        <v>251709</v>
      </c>
      <c r="D9" s="365" t="n">
        <f aca="false">C9/B9</f>
        <v>0.806909617813568</v>
      </c>
      <c r="E9" s="363" t="n">
        <f aca="false">SUM(E10:E17)</f>
        <v>300313</v>
      </c>
      <c r="F9" s="364" t="n">
        <f aca="false">SUM(F10:F17)</f>
        <v>230895</v>
      </c>
      <c r="G9" s="365" t="n">
        <f aca="false">F9/E9</f>
        <v>0.76884783542504</v>
      </c>
      <c r="H9" s="365" t="n">
        <f aca="false">(B9/E9-1)</f>
        <v>0.0387229324071885</v>
      </c>
      <c r="I9" s="365" t="n">
        <f aca="false">(C9/F9)-1</f>
        <v>0.0901448710452804</v>
      </c>
      <c r="J9" s="366" t="n">
        <f aca="false">(D9-G9)*100</f>
        <v>3.80617823885281</v>
      </c>
      <c r="K9" s="367" t="n">
        <f aca="false">SUM(K10:K17)</f>
        <v>942919</v>
      </c>
      <c r="L9" s="364" t="n">
        <f aca="false">SUM(L10:L17)</f>
        <v>768660</v>
      </c>
      <c r="M9" s="365" t="n">
        <f aca="false">L9/K9</f>
        <v>0.815191973011468</v>
      </c>
      <c r="N9" s="363" t="n">
        <f aca="false">SUM(N10:N17)</f>
        <v>894179</v>
      </c>
      <c r="O9" s="364" t="n">
        <f aca="false">SUM(O10:O17)</f>
        <v>711058</v>
      </c>
      <c r="P9" s="365" t="n">
        <f aca="false">O9/N9</f>
        <v>0.795207670947316</v>
      </c>
      <c r="Q9" s="365" t="n">
        <f aca="false">(K9/N9-1)</f>
        <v>0.0545081018453799</v>
      </c>
      <c r="R9" s="365" t="n">
        <f aca="false">(L9/O9)-1</f>
        <v>0.0810088628494441</v>
      </c>
      <c r="S9" s="366" t="n">
        <f aca="false">(M9-P9)*100</f>
        <v>1.99843020641517</v>
      </c>
    </row>
    <row r="10" customFormat="false" ht="18" hidden="false" customHeight="true" outlineLevel="0" collapsed="false">
      <c r="A10" s="340" t="s">
        <v>106</v>
      </c>
      <c r="B10" s="341" t="n">
        <v>120278</v>
      </c>
      <c r="C10" s="342" t="n">
        <v>102416</v>
      </c>
      <c r="D10" s="343" t="n">
        <f aca="false">C10/B10</f>
        <v>0.85149403881009</v>
      </c>
      <c r="E10" s="341" t="n">
        <v>115672</v>
      </c>
      <c r="F10" s="342" t="n">
        <v>94833</v>
      </c>
      <c r="G10" s="343" t="n">
        <f aca="false">F10/E10</f>
        <v>0.81984404177329</v>
      </c>
      <c r="H10" s="343" t="n">
        <f aca="false">(B10/E10-1)</f>
        <v>0.039819489591258</v>
      </c>
      <c r="I10" s="343" t="n">
        <f aca="false">(C10/F10)-1</f>
        <v>0.07996161673679</v>
      </c>
      <c r="J10" s="345" t="n">
        <f aca="false">(D10-G10)*100</f>
        <v>3.16499970368001</v>
      </c>
      <c r="K10" s="346" t="n">
        <v>349867</v>
      </c>
      <c r="L10" s="342" t="n">
        <v>301481</v>
      </c>
      <c r="M10" s="343" t="n">
        <f aca="false">L10/K10</f>
        <v>0.861701732372587</v>
      </c>
      <c r="N10" s="341" t="n">
        <v>342975</v>
      </c>
      <c r="O10" s="342" t="n">
        <v>282780</v>
      </c>
      <c r="P10" s="343" t="n">
        <f aca="false">O10/N10</f>
        <v>0.824491581019025</v>
      </c>
      <c r="Q10" s="343" t="n">
        <f aca="false">(K10/N10-1)</f>
        <v>0.0200947590932283</v>
      </c>
      <c r="R10" s="343" t="n">
        <f aca="false">(L10/O10)-1</f>
        <v>0.066132682650824</v>
      </c>
      <c r="S10" s="345" t="n">
        <f aca="false">(M10-P10)*100</f>
        <v>3.72101513535625</v>
      </c>
    </row>
    <row r="11" customFormat="false" ht="18" hidden="false" customHeight="true" outlineLevel="0" collapsed="false">
      <c r="A11" s="340" t="s">
        <v>118</v>
      </c>
      <c r="B11" s="341" t="n">
        <v>52214</v>
      </c>
      <c r="C11" s="342" t="n">
        <v>35841</v>
      </c>
      <c r="D11" s="343" t="n">
        <f aca="false">C11/B11</f>
        <v>0.686425096717356</v>
      </c>
      <c r="E11" s="341" t="n">
        <v>60476</v>
      </c>
      <c r="F11" s="342" t="n">
        <v>37879</v>
      </c>
      <c r="G11" s="343" t="n">
        <f aca="false">F11/E11</f>
        <v>0.626347642039817</v>
      </c>
      <c r="H11" s="343" t="n">
        <f aca="false">(B11/E11-1)</f>
        <v>-0.136616178318672</v>
      </c>
      <c r="I11" s="343" t="n">
        <f aca="false">(C11/F11)-1</f>
        <v>-0.0538028987037673</v>
      </c>
      <c r="J11" s="345" t="n">
        <f aca="false">(D11-G11)*100</f>
        <v>6.00774546775381</v>
      </c>
      <c r="K11" s="346" t="n">
        <v>166962</v>
      </c>
      <c r="L11" s="342" t="n">
        <v>116537</v>
      </c>
      <c r="M11" s="343" t="n">
        <f aca="false">L11/K11</f>
        <v>0.697985170278267</v>
      </c>
      <c r="N11" s="341" t="n">
        <v>177374</v>
      </c>
      <c r="O11" s="342" t="n">
        <v>125016</v>
      </c>
      <c r="P11" s="343" t="n">
        <f aca="false">O11/N11</f>
        <v>0.704815812915083</v>
      </c>
      <c r="Q11" s="343" t="n">
        <f aca="false">(K11/N11-1)</f>
        <v>-0.0587008242470711</v>
      </c>
      <c r="R11" s="343" t="n">
        <f aca="false">(L11/O11)-1</f>
        <v>-0.0678233186152173</v>
      </c>
      <c r="S11" s="345" t="n">
        <f aca="false">(M11-P11)*100</f>
        <v>-0.683064263681643</v>
      </c>
    </row>
    <row r="12" customFormat="false" ht="18" hidden="false" customHeight="true" outlineLevel="0" collapsed="false">
      <c r="A12" s="340" t="s">
        <v>120</v>
      </c>
      <c r="B12" s="341" t="n">
        <v>39900</v>
      </c>
      <c r="C12" s="342" t="n">
        <v>33324</v>
      </c>
      <c r="D12" s="343" t="n">
        <f aca="false">C12/B12</f>
        <v>0.835187969924812</v>
      </c>
      <c r="E12" s="341" t="n">
        <v>31800</v>
      </c>
      <c r="F12" s="342" t="n">
        <v>23829</v>
      </c>
      <c r="G12" s="343" t="n">
        <f aca="false">F12/E12</f>
        <v>0.749339622641509</v>
      </c>
      <c r="H12" s="343" t="n">
        <f aca="false">(B12/E12-1)</f>
        <v>0.254716981132076</v>
      </c>
      <c r="I12" s="343" t="n">
        <f aca="false">(C12/F12)-1</f>
        <v>0.398464056401863</v>
      </c>
      <c r="J12" s="345" t="n">
        <f aca="false">(D12-G12)*100</f>
        <v>8.58483472833026</v>
      </c>
      <c r="K12" s="346" t="n">
        <v>133050</v>
      </c>
      <c r="L12" s="342" t="n">
        <v>111857</v>
      </c>
      <c r="M12" s="343" t="n">
        <f aca="false">L12/K12</f>
        <v>0.840714017286734</v>
      </c>
      <c r="N12" s="341" t="n">
        <v>104400</v>
      </c>
      <c r="O12" s="342" t="n">
        <v>81940</v>
      </c>
      <c r="P12" s="343" t="n">
        <f aca="false">O12/N12</f>
        <v>0.784865900383142</v>
      </c>
      <c r="Q12" s="343" t="n">
        <f aca="false">(K12/N12-1)</f>
        <v>0.274425287356322</v>
      </c>
      <c r="R12" s="343" t="n">
        <f aca="false">(L12/O12)-1</f>
        <v>0.365108616060532</v>
      </c>
      <c r="S12" s="345" t="n">
        <f aca="false">(M12-P12)*100</f>
        <v>5.58481169035926</v>
      </c>
    </row>
    <row r="13" customFormat="false" ht="18" hidden="false" customHeight="true" outlineLevel="0" collapsed="false">
      <c r="A13" s="340" t="s">
        <v>123</v>
      </c>
      <c r="B13" s="341" t="n">
        <v>31024</v>
      </c>
      <c r="C13" s="342" t="n">
        <v>25753</v>
      </c>
      <c r="D13" s="343" t="n">
        <f aca="false">C13/B13</f>
        <v>0.830099277978339</v>
      </c>
      <c r="E13" s="341" t="n">
        <v>30114</v>
      </c>
      <c r="F13" s="342" t="n">
        <v>24545</v>
      </c>
      <c r="G13" s="343" t="n">
        <f aca="false">F13/E13</f>
        <v>0.815069402935512</v>
      </c>
      <c r="H13" s="343" t="n">
        <f aca="false">(B13/E13-1)</f>
        <v>0.0302185030218503</v>
      </c>
      <c r="I13" s="343" t="n">
        <f aca="false">(C13/F13)-1</f>
        <v>0.0492157262171522</v>
      </c>
      <c r="J13" s="345" t="n">
        <f aca="false">(D13-G13)*100</f>
        <v>1.50298750428276</v>
      </c>
      <c r="K13" s="346" t="n">
        <v>93652</v>
      </c>
      <c r="L13" s="342" t="n">
        <v>78743</v>
      </c>
      <c r="M13" s="343" t="n">
        <f aca="false">L13/K13</f>
        <v>0.840804254046897</v>
      </c>
      <c r="N13" s="341" t="n">
        <v>87592</v>
      </c>
      <c r="O13" s="342" t="n">
        <v>73404</v>
      </c>
      <c r="P13" s="343" t="n">
        <f aca="false">O13/N13</f>
        <v>0.838021737144945</v>
      </c>
      <c r="Q13" s="343" t="n">
        <f aca="false">(K13/N13-1)</f>
        <v>0.0691844004018631</v>
      </c>
      <c r="R13" s="343" t="n">
        <f aca="false">(L13/O13)-1</f>
        <v>0.0727344558879626</v>
      </c>
      <c r="S13" s="345" t="n">
        <f aca="false">(M13-P13)*100</f>
        <v>0.27825169019523</v>
      </c>
    </row>
    <row r="14" customFormat="false" ht="18" hidden="false" customHeight="true" outlineLevel="0" collapsed="false">
      <c r="A14" s="340" t="s">
        <v>124</v>
      </c>
      <c r="B14" s="341" t="n">
        <v>28390</v>
      </c>
      <c r="C14" s="342" t="n">
        <v>22953</v>
      </c>
      <c r="D14" s="343" t="n">
        <f aca="false">C14/B14</f>
        <v>0.808488904543854</v>
      </c>
      <c r="E14" s="341" t="n">
        <v>26319</v>
      </c>
      <c r="F14" s="342" t="n">
        <v>22414</v>
      </c>
      <c r="G14" s="343" t="n">
        <f aca="false">F14/E14</f>
        <v>0.851628101371633</v>
      </c>
      <c r="H14" s="343" t="n">
        <f aca="false">(B14/E14-1)</f>
        <v>0.0786884000151982</v>
      </c>
      <c r="I14" s="343" t="n">
        <f aca="false">(C14/F14)-1</f>
        <v>0.0240474703310432</v>
      </c>
      <c r="J14" s="345" t="n">
        <f aca="false">(D14-G14)*100</f>
        <v>-4.31391968277792</v>
      </c>
      <c r="K14" s="346" t="n">
        <v>81777</v>
      </c>
      <c r="L14" s="342" t="n">
        <v>65159</v>
      </c>
      <c r="M14" s="343" t="n">
        <f aca="false">L14/K14</f>
        <v>0.796788828154616</v>
      </c>
      <c r="N14" s="341" t="n">
        <v>75381</v>
      </c>
      <c r="O14" s="342" t="n">
        <v>64063</v>
      </c>
      <c r="P14" s="343" t="n">
        <f aca="false">O14/N14</f>
        <v>0.849856064525544</v>
      </c>
      <c r="Q14" s="343" t="n">
        <f aca="false">(K14/N14-1)</f>
        <v>0.0848489672463884</v>
      </c>
      <c r="R14" s="343" t="n">
        <f aca="false">(L14/O14)-1</f>
        <v>0.0171081591558311</v>
      </c>
      <c r="S14" s="345" t="n">
        <f aca="false">(M14-P14)*100</f>
        <v>-5.30672363709279</v>
      </c>
    </row>
    <row r="15" customFormat="false" ht="18" hidden="false" customHeight="true" outlineLevel="0" collapsed="false">
      <c r="A15" s="340" t="s">
        <v>130</v>
      </c>
      <c r="B15" s="341" t="n">
        <v>17784</v>
      </c>
      <c r="C15" s="342" t="n">
        <v>13711</v>
      </c>
      <c r="D15" s="343" t="n">
        <f aca="false">C15/B15</f>
        <v>0.770973909131804</v>
      </c>
      <c r="E15" s="341" t="n">
        <v>15376</v>
      </c>
      <c r="F15" s="342" t="n">
        <v>12065</v>
      </c>
      <c r="G15" s="343" t="n">
        <f aca="false">F15/E15</f>
        <v>0.78466441207076</v>
      </c>
      <c r="H15" s="343" t="n">
        <f aca="false">(B15/E15-1)</f>
        <v>0.156607700312175</v>
      </c>
      <c r="I15" s="343" t="n">
        <f aca="false">(C15/F15)-1</f>
        <v>0.136427683381683</v>
      </c>
      <c r="J15" s="345" t="n">
        <f aca="false">(D15-G15)*100</f>
        <v>-1.36905029389558</v>
      </c>
      <c r="K15" s="346" t="n">
        <v>52326</v>
      </c>
      <c r="L15" s="342" t="n">
        <v>42036</v>
      </c>
      <c r="M15" s="343" t="n">
        <f aca="false">L15/K15</f>
        <v>0.803348239880748</v>
      </c>
      <c r="N15" s="341" t="n">
        <v>44495</v>
      </c>
      <c r="O15" s="342" t="n">
        <v>36824</v>
      </c>
      <c r="P15" s="343" t="n">
        <f aca="false">O15/N15</f>
        <v>0.82759860658501</v>
      </c>
      <c r="Q15" s="343" t="n">
        <f aca="false">(K15/N15-1)</f>
        <v>0.17599730306776</v>
      </c>
      <c r="R15" s="343" t="n">
        <f aca="false">(L15/O15)-1</f>
        <v>0.141538127308277</v>
      </c>
      <c r="S15" s="345" t="n">
        <f aca="false">(M15-P15)*100</f>
        <v>-2.42503667042618</v>
      </c>
    </row>
    <row r="16" customFormat="false" ht="18" hidden="false" customHeight="true" outlineLevel="0" collapsed="false">
      <c r="A16" s="340" t="s">
        <v>107</v>
      </c>
      <c r="B16" s="341" t="n">
        <v>14756</v>
      </c>
      <c r="C16" s="342" t="n">
        <v>11413</v>
      </c>
      <c r="D16" s="343" t="n">
        <f aca="false">C16/B16</f>
        <v>0.773448088912985</v>
      </c>
      <c r="E16" s="341" t="n">
        <v>13804</v>
      </c>
      <c r="F16" s="342" t="n">
        <v>9797</v>
      </c>
      <c r="G16" s="343" t="n">
        <f aca="false">F16/E16</f>
        <v>0.709721819762388</v>
      </c>
      <c r="H16" s="343" t="n">
        <f aca="false">(B16/E16-1)</f>
        <v>0.0689655172413792</v>
      </c>
      <c r="I16" s="343" t="n">
        <f aca="false">(C16/F16)-1</f>
        <v>0.164948453608248</v>
      </c>
      <c r="J16" s="345" t="n">
        <f aca="false">(D16-G16)*100</f>
        <v>6.37262691505969</v>
      </c>
      <c r="K16" s="346" t="n">
        <v>42075</v>
      </c>
      <c r="L16" s="342" t="n">
        <v>33590</v>
      </c>
      <c r="M16" s="343" t="n">
        <f aca="false">L16/K16</f>
        <v>0.798336304218657</v>
      </c>
      <c r="N16" s="341" t="n">
        <v>41284</v>
      </c>
      <c r="O16" s="342" t="n">
        <v>29689</v>
      </c>
      <c r="P16" s="343" t="n">
        <f aca="false">O16/N16</f>
        <v>0.719140587152408</v>
      </c>
      <c r="Q16" s="343" t="n">
        <f aca="false">(K16/N16-1)</f>
        <v>0.019159965119659</v>
      </c>
      <c r="R16" s="343" t="n">
        <f aca="false">(L16/O16)-1</f>
        <v>0.131395466334333</v>
      </c>
      <c r="S16" s="345" t="n">
        <f aca="false">(M16-P16)*100</f>
        <v>7.91957170662495</v>
      </c>
    </row>
    <row r="17" customFormat="false" ht="18" hidden="false" customHeight="true" outlineLevel="0" collapsed="false">
      <c r="A17" s="340" t="s">
        <v>137</v>
      </c>
      <c r="B17" s="341" t="n">
        <v>7596</v>
      </c>
      <c r="C17" s="342" t="n">
        <v>6298</v>
      </c>
      <c r="D17" s="343" t="n">
        <f aca="false">C17/B17</f>
        <v>0.829120589784097</v>
      </c>
      <c r="E17" s="341" t="n">
        <v>6752</v>
      </c>
      <c r="F17" s="342" t="n">
        <v>5533</v>
      </c>
      <c r="G17" s="343" t="n">
        <f aca="false">F17/E17</f>
        <v>0.819460900473934</v>
      </c>
      <c r="H17" s="343" t="n">
        <f aca="false">(B17/E17-1)</f>
        <v>0.125</v>
      </c>
      <c r="I17" s="343" t="n">
        <f aca="false">(C17/F17)-1</f>
        <v>0.138261341044641</v>
      </c>
      <c r="J17" s="345" t="n">
        <f aca="false">(D17-G17)*100</f>
        <v>0.965968931016326</v>
      </c>
      <c r="K17" s="346" t="n">
        <v>23210</v>
      </c>
      <c r="L17" s="342" t="n">
        <v>19257</v>
      </c>
      <c r="M17" s="343" t="n">
        <f aca="false">L17/K17</f>
        <v>0.829685480396381</v>
      </c>
      <c r="N17" s="341" t="n">
        <v>20678</v>
      </c>
      <c r="O17" s="342" t="n">
        <v>17342</v>
      </c>
      <c r="P17" s="343" t="n">
        <f aca="false">O17/N17</f>
        <v>0.838669116935874</v>
      </c>
      <c r="Q17" s="343" t="n">
        <f aca="false">(K17/N17-1)</f>
        <v>0.122448979591837</v>
      </c>
      <c r="R17" s="343" t="n">
        <f aca="false">(L17/O17)-1</f>
        <v>0.110425556452543</v>
      </c>
      <c r="S17" s="345" t="n">
        <f aca="false">(M17-P17)*100</f>
        <v>-0.898363653949297</v>
      </c>
    </row>
    <row r="18" s="297" customFormat="true" ht="18" hidden="false" customHeight="true" outlineLevel="0" collapsed="false">
      <c r="A18" s="362" t="s">
        <v>221</v>
      </c>
      <c r="B18" s="363" t="n">
        <f aca="false">SUM(B19:B31)</f>
        <v>349349</v>
      </c>
      <c r="C18" s="364" t="n">
        <f aca="false">SUM(C19:C31)</f>
        <v>274426</v>
      </c>
      <c r="D18" s="365" t="n">
        <f aca="false">C18/B18</f>
        <v>0.78553538152392</v>
      </c>
      <c r="E18" s="363" t="n">
        <f aca="false">SUM(E19:E31)</f>
        <v>333162</v>
      </c>
      <c r="F18" s="364" t="n">
        <f aca="false">SUM(F19:F31)</f>
        <v>256090</v>
      </c>
      <c r="G18" s="365" t="n">
        <f aca="false">F18/E18</f>
        <v>0.768665093858243</v>
      </c>
      <c r="H18" s="365" t="n">
        <f aca="false">(B18/E18-1)</f>
        <v>0.0485859731902198</v>
      </c>
      <c r="I18" s="365" t="n">
        <f aca="false">(C18/F18)-1</f>
        <v>0.0715998281854036</v>
      </c>
      <c r="J18" s="366" t="n">
        <f aca="false">(D18-G18)*100</f>
        <v>1.68702876656771</v>
      </c>
      <c r="K18" s="367" t="n">
        <f aca="false">SUM(K19:K31)</f>
        <v>1008283</v>
      </c>
      <c r="L18" s="364" t="n">
        <f aca="false">SUM(L19:L31)</f>
        <v>805094</v>
      </c>
      <c r="M18" s="365" t="n">
        <f aca="false">L18/K18</f>
        <v>0.798480188597844</v>
      </c>
      <c r="N18" s="363" t="n">
        <f aca="false">SUM(N19:N31)</f>
        <v>991124</v>
      </c>
      <c r="O18" s="364" t="n">
        <f aca="false">SUM(O19:O31)</f>
        <v>787040</v>
      </c>
      <c r="P18" s="365" t="n">
        <f aca="false">O18/N18</f>
        <v>0.794088327999322</v>
      </c>
      <c r="Q18" s="365" t="n">
        <f aca="false">(K18/N18-1)</f>
        <v>0.0173126672343722</v>
      </c>
      <c r="R18" s="365" t="n">
        <f aca="false">(L18/O18)-1</f>
        <v>0.022939113640984</v>
      </c>
      <c r="S18" s="366" t="n">
        <f aca="false">(M18-P18)*100</f>
        <v>0.439186059852215</v>
      </c>
    </row>
    <row r="19" s="297" customFormat="true" ht="18" hidden="false" customHeight="true" outlineLevel="0" collapsed="false">
      <c r="A19" s="340" t="s">
        <v>106</v>
      </c>
      <c r="B19" s="341" t="n">
        <v>112917</v>
      </c>
      <c r="C19" s="342" t="n">
        <v>89488</v>
      </c>
      <c r="D19" s="343" t="n">
        <f aca="false">C19/B19</f>
        <v>0.792511313619738</v>
      </c>
      <c r="E19" s="341" t="n">
        <v>100406</v>
      </c>
      <c r="F19" s="342" t="n">
        <v>74156</v>
      </c>
      <c r="G19" s="343" t="n">
        <f aca="false">F19/E19</f>
        <v>0.738561440551362</v>
      </c>
      <c r="H19" s="343" t="n">
        <f aca="false">(B19/E19-1)</f>
        <v>0.124604107324263</v>
      </c>
      <c r="I19" s="343" t="n">
        <f aca="false">(C19/F19)-1</f>
        <v>0.206753330816117</v>
      </c>
      <c r="J19" s="345" t="n">
        <f aca="false">(D19-G19)*100</f>
        <v>5.39498730683769</v>
      </c>
      <c r="K19" s="346" t="n">
        <v>289050</v>
      </c>
      <c r="L19" s="342" t="n">
        <v>237870</v>
      </c>
      <c r="M19" s="343" t="n">
        <f aca="false">L19/K19</f>
        <v>0.822937208095485</v>
      </c>
      <c r="N19" s="341" t="n">
        <v>316506</v>
      </c>
      <c r="O19" s="342" t="n">
        <v>256867</v>
      </c>
      <c r="P19" s="343" t="n">
        <f aca="false">O19/N19</f>
        <v>0.811570712719506</v>
      </c>
      <c r="Q19" s="343" t="n">
        <f aca="false">(K19/N19-1)</f>
        <v>-0.0867471706697504</v>
      </c>
      <c r="R19" s="343" t="n">
        <f aca="false">(L19/O19)-1</f>
        <v>-0.0739565611775744</v>
      </c>
      <c r="S19" s="345" t="n">
        <f aca="false">(M19-P19)*100</f>
        <v>1.13664953759791</v>
      </c>
    </row>
    <row r="20" s="297" customFormat="true" ht="18" hidden="false" customHeight="true" outlineLevel="0" collapsed="false">
      <c r="A20" s="340" t="s">
        <v>117</v>
      </c>
      <c r="B20" s="341" t="n">
        <v>59190</v>
      </c>
      <c r="C20" s="342" t="n">
        <v>50171</v>
      </c>
      <c r="D20" s="343" t="n">
        <f aca="false">C20/B20</f>
        <v>0.847626288224362</v>
      </c>
      <c r="E20" s="341" t="n">
        <v>61650</v>
      </c>
      <c r="F20" s="342" t="n">
        <v>49413</v>
      </c>
      <c r="G20" s="343" t="n">
        <f aca="false">F20/E20</f>
        <v>0.801508515815085</v>
      </c>
      <c r="H20" s="343" t="n">
        <f aca="false">(B20/E20-1)</f>
        <v>-0.0399026763990268</v>
      </c>
      <c r="I20" s="343" t="n">
        <f aca="false">(C20/F20)-1</f>
        <v>0.0153400926881591</v>
      </c>
      <c r="J20" s="345" t="n">
        <f aca="false">(D20-G20)*100</f>
        <v>4.61177724092771</v>
      </c>
      <c r="K20" s="346" t="n">
        <v>172020</v>
      </c>
      <c r="L20" s="342" t="n">
        <v>135532</v>
      </c>
      <c r="M20" s="343" t="n">
        <f aca="false">L20/K20</f>
        <v>0.787885129636089</v>
      </c>
      <c r="N20" s="341" t="n">
        <v>185970</v>
      </c>
      <c r="O20" s="342" t="n">
        <v>138388</v>
      </c>
      <c r="P20" s="343" t="n">
        <f aca="false">O20/N20</f>
        <v>0.744141528203474</v>
      </c>
      <c r="Q20" s="343" t="n">
        <f aca="false">(K20/N20-1)</f>
        <v>-0.0750120987256009</v>
      </c>
      <c r="R20" s="343" t="n">
        <f aca="false">(L20/O20)-1</f>
        <v>-0.0206376275399601</v>
      </c>
      <c r="S20" s="345" t="n">
        <f aca="false">(M20-P20)*100</f>
        <v>4.37436014326151</v>
      </c>
    </row>
    <row r="21" s="297" customFormat="true" ht="18" hidden="false" customHeight="true" outlineLevel="0" collapsed="false">
      <c r="A21" s="340" t="s">
        <v>119</v>
      </c>
      <c r="B21" s="341" t="n">
        <v>46358</v>
      </c>
      <c r="C21" s="342" t="n">
        <v>36882</v>
      </c>
      <c r="D21" s="343" t="n">
        <f aca="false">C21/B21</f>
        <v>0.795590836533069</v>
      </c>
      <c r="E21" s="341" t="n">
        <v>39912</v>
      </c>
      <c r="F21" s="342" t="n">
        <v>33669</v>
      </c>
      <c r="G21" s="343" t="n">
        <f aca="false">F21/E21</f>
        <v>0.843580877931449</v>
      </c>
      <c r="H21" s="343" t="n">
        <f aca="false">(B21/E21-1)</f>
        <v>0.161505311685709</v>
      </c>
      <c r="I21" s="343" t="n">
        <f aca="false">(C21/F21)-1</f>
        <v>0.0954290296712108</v>
      </c>
      <c r="J21" s="345" t="n">
        <f aca="false">(D21-G21)*100</f>
        <v>-4.79900413983805</v>
      </c>
      <c r="K21" s="346" t="n">
        <v>134522</v>
      </c>
      <c r="L21" s="342" t="n">
        <v>113845</v>
      </c>
      <c r="M21" s="343" t="n">
        <f aca="false">L21/K21</f>
        <v>0.846292799690757</v>
      </c>
      <c r="N21" s="341" t="n">
        <v>113582</v>
      </c>
      <c r="O21" s="342" t="n">
        <v>96976</v>
      </c>
      <c r="P21" s="343" t="n">
        <f aca="false">O21/N21</f>
        <v>0.853797256607561</v>
      </c>
      <c r="Q21" s="343" t="n">
        <f aca="false">(K21/N21-1)</f>
        <v>0.184360197918684</v>
      </c>
      <c r="R21" s="343" t="n">
        <f aca="false">(L21/O21)-1</f>
        <v>0.173950255733377</v>
      </c>
      <c r="S21" s="345" t="n">
        <f aca="false">(M21-P21)*100</f>
        <v>-0.750445691680413</v>
      </c>
    </row>
    <row r="22" s="297" customFormat="true" ht="18" hidden="false" customHeight="true" outlineLevel="0" collapsed="false">
      <c r="A22" s="340" t="s">
        <v>121</v>
      </c>
      <c r="B22" s="341" t="n">
        <v>34962</v>
      </c>
      <c r="C22" s="342" t="n">
        <v>27301</v>
      </c>
      <c r="D22" s="343" t="n">
        <f aca="false">C22/B22</f>
        <v>0.78087638006979</v>
      </c>
      <c r="E22" s="341" t="n">
        <v>31774</v>
      </c>
      <c r="F22" s="342" t="n">
        <v>26085</v>
      </c>
      <c r="G22" s="343" t="n">
        <f aca="false">F22/E22</f>
        <v>0.820954239315163</v>
      </c>
      <c r="H22" s="343" t="n">
        <f aca="false">(B22/E22-1)</f>
        <v>0.100333606093032</v>
      </c>
      <c r="I22" s="343" t="n">
        <f aca="false">(C22/F22)-1</f>
        <v>0.0466168295955529</v>
      </c>
      <c r="J22" s="345" t="n">
        <f aca="false">(D22-G22)*100</f>
        <v>-4.00778592453732</v>
      </c>
      <c r="K22" s="346" t="n">
        <v>103331</v>
      </c>
      <c r="L22" s="342" t="n">
        <v>85929</v>
      </c>
      <c r="M22" s="343" t="n">
        <f aca="false">L22/K22</f>
        <v>0.8315897455749</v>
      </c>
      <c r="N22" s="341" t="n">
        <v>86058</v>
      </c>
      <c r="O22" s="342" t="n">
        <v>71666</v>
      </c>
      <c r="P22" s="343" t="n">
        <f aca="false">O22/N22</f>
        <v>0.832763949894257</v>
      </c>
      <c r="Q22" s="343" t="n">
        <f aca="false">(K22/N22-1)</f>
        <v>0.200713472309373</v>
      </c>
      <c r="R22" s="343" t="n">
        <f aca="false">(L22/O22)-1</f>
        <v>0.199020456004242</v>
      </c>
      <c r="S22" s="345" t="n">
        <f aca="false">(M22-P22)*100</f>
        <v>-0.117420431935733</v>
      </c>
    </row>
    <row r="23" s="297" customFormat="true" ht="18" hidden="false" customHeight="true" outlineLevel="0" collapsed="false">
      <c r="A23" s="340" t="s">
        <v>125</v>
      </c>
      <c r="B23" s="341" t="n">
        <v>25262</v>
      </c>
      <c r="C23" s="342" t="n">
        <v>21862</v>
      </c>
      <c r="D23" s="343" t="n">
        <f aca="false">C23/B23</f>
        <v>0.865410497981157</v>
      </c>
      <c r="E23" s="341"/>
      <c r="F23" s="342"/>
      <c r="G23" s="343"/>
      <c r="H23" s="343"/>
      <c r="I23" s="343"/>
      <c r="J23" s="345"/>
      <c r="K23" s="346" t="n">
        <v>73030</v>
      </c>
      <c r="L23" s="342" t="n">
        <v>64636</v>
      </c>
      <c r="M23" s="343" t="n">
        <f aca="false">L23/K23</f>
        <v>0.885060933862796</v>
      </c>
      <c r="N23" s="341"/>
      <c r="O23" s="342"/>
      <c r="P23" s="343"/>
      <c r="Q23" s="343"/>
      <c r="R23" s="343"/>
      <c r="S23" s="345"/>
    </row>
    <row r="24" s="297" customFormat="true" ht="18" hidden="false" customHeight="true" outlineLevel="0" collapsed="false">
      <c r="A24" s="340" t="s">
        <v>107</v>
      </c>
      <c r="B24" s="341" t="n">
        <v>14280</v>
      </c>
      <c r="C24" s="342" t="n">
        <v>10521</v>
      </c>
      <c r="D24" s="343" t="n">
        <f aca="false">C24/B24</f>
        <v>0.736764705882353</v>
      </c>
      <c r="E24" s="341" t="n">
        <v>29274</v>
      </c>
      <c r="F24" s="342" t="n">
        <v>25023</v>
      </c>
      <c r="G24" s="343" t="n">
        <f aca="false">F24/E24</f>
        <v>0.854785816765731</v>
      </c>
      <c r="H24" s="343" t="n">
        <f aca="false">(B24/E24-1)</f>
        <v>-0.51219512195122</v>
      </c>
      <c r="I24" s="343" t="n">
        <f aca="false">(C24/F24)-1</f>
        <v>-0.579546816928426</v>
      </c>
      <c r="J24" s="345" t="n">
        <f aca="false">(D24-G24)*100</f>
        <v>-11.8021110883378</v>
      </c>
      <c r="K24" s="346" t="n">
        <v>41582</v>
      </c>
      <c r="L24" s="342" t="n">
        <v>34130</v>
      </c>
      <c r="M24" s="343" t="n">
        <f aca="false">L24/K24</f>
        <v>0.820787840892694</v>
      </c>
      <c r="N24" s="341" t="n">
        <v>84966</v>
      </c>
      <c r="O24" s="342" t="n">
        <v>71645</v>
      </c>
      <c r="P24" s="343" t="n">
        <f aca="false">O24/N24</f>
        <v>0.843219640797496</v>
      </c>
      <c r="Q24" s="343" t="n">
        <f aca="false">(K24/N24-1)</f>
        <v>-0.510604241696679</v>
      </c>
      <c r="R24" s="343" t="n">
        <f aca="false">(L24/O24)-1</f>
        <v>-0.523623421034266</v>
      </c>
      <c r="S24" s="345" t="n">
        <f aca="false">(M24-P24)*100</f>
        <v>-2.24317999048015</v>
      </c>
    </row>
    <row r="25" s="297" customFormat="true" ht="18" hidden="false" customHeight="true" outlineLevel="0" collapsed="false">
      <c r="A25" s="340" t="s">
        <v>111</v>
      </c>
      <c r="B25" s="341" t="n">
        <v>14212</v>
      </c>
      <c r="C25" s="342" t="n">
        <v>10435</v>
      </c>
      <c r="D25" s="343" t="n">
        <f aca="false">C25/B25</f>
        <v>0.734238671545173</v>
      </c>
      <c r="E25" s="341" t="n">
        <v>27404</v>
      </c>
      <c r="F25" s="342" t="n">
        <v>15348</v>
      </c>
      <c r="G25" s="343" t="n">
        <f aca="false">F25/E25</f>
        <v>0.560064224200847</v>
      </c>
      <c r="H25" s="343" t="n">
        <f aca="false">(B25/E25-1)</f>
        <v>-0.481389578163772</v>
      </c>
      <c r="I25" s="343" t="n">
        <f aca="false">(C25/F25)-1</f>
        <v>-0.320106854313266</v>
      </c>
      <c r="J25" s="345" t="n">
        <f aca="false">(D25-G25)*100</f>
        <v>17.4174447344327</v>
      </c>
      <c r="K25" s="346" t="n">
        <v>43624</v>
      </c>
      <c r="L25" s="342" t="n">
        <v>29195</v>
      </c>
      <c r="M25" s="343" t="n">
        <f aca="false">L25/K25</f>
        <v>0.669241701815514</v>
      </c>
      <c r="N25" s="341" t="n">
        <v>79560</v>
      </c>
      <c r="O25" s="342" t="n">
        <v>53123</v>
      </c>
      <c r="P25" s="343" t="n">
        <f aca="false">O25/N25</f>
        <v>0.66770990447461</v>
      </c>
      <c r="Q25" s="343" t="n">
        <f aca="false">(K25/N25-1)</f>
        <v>-0.451684263448969</v>
      </c>
      <c r="R25" s="343" t="n">
        <f aca="false">(L25/O25)-1</f>
        <v>-0.450426368992715</v>
      </c>
      <c r="S25" s="345" t="n">
        <f aca="false">(M25-P25)*100</f>
        <v>0.153179734090403</v>
      </c>
    </row>
    <row r="26" s="297" customFormat="true" ht="18" hidden="false" customHeight="true" outlineLevel="0" collapsed="false">
      <c r="A26" s="340" t="s">
        <v>134</v>
      </c>
      <c r="B26" s="341" t="n">
        <v>11216</v>
      </c>
      <c r="C26" s="342" t="n">
        <v>5052</v>
      </c>
      <c r="D26" s="343" t="n">
        <f aca="false">C26/B26</f>
        <v>0.450427960057061</v>
      </c>
      <c r="E26" s="341" t="n">
        <v>22922</v>
      </c>
      <c r="F26" s="342" t="n">
        <v>18370</v>
      </c>
      <c r="G26" s="343" t="n">
        <f aca="false">F26/E26</f>
        <v>0.801413489224326</v>
      </c>
      <c r="H26" s="343" t="n">
        <f aca="false">(B26/E26-1)</f>
        <v>-0.5106884216037</v>
      </c>
      <c r="I26" s="343" t="n">
        <f aca="false">(C26/F26)-1</f>
        <v>-0.724986390854654</v>
      </c>
      <c r="J26" s="345" t="n">
        <f aca="false">(D26-G26)*100</f>
        <v>-35.0985529167265</v>
      </c>
      <c r="K26" s="346" t="n">
        <v>38680</v>
      </c>
      <c r="L26" s="342" t="n">
        <v>15219</v>
      </c>
      <c r="M26" s="343" t="n">
        <f aca="false">L26/K26</f>
        <v>0.393459152016546</v>
      </c>
      <c r="N26" s="341" t="n">
        <v>64950</v>
      </c>
      <c r="O26" s="342" t="n">
        <v>53952</v>
      </c>
      <c r="P26" s="343" t="n">
        <f aca="false">O26/N26</f>
        <v>0.83066974595843</v>
      </c>
      <c r="Q26" s="343" t="n">
        <f aca="false">(K26/N26-1)</f>
        <v>-0.404464973056197</v>
      </c>
      <c r="R26" s="343" t="n">
        <f aca="false">(L26/O26)-1</f>
        <v>-0.717915925266904</v>
      </c>
      <c r="S26" s="345" t="n">
        <f aca="false">(M26-P26)*100</f>
        <v>-43.7210593941884</v>
      </c>
    </row>
    <row r="27" s="297" customFormat="true" ht="18" hidden="false" customHeight="true" outlineLevel="0" collapsed="false">
      <c r="A27" s="340" t="s">
        <v>135</v>
      </c>
      <c r="B27" s="341" t="n">
        <v>11024</v>
      </c>
      <c r="C27" s="342" t="n">
        <v>7149</v>
      </c>
      <c r="D27" s="343" t="n">
        <f aca="false">C27/B27</f>
        <v>0.648494194484761</v>
      </c>
      <c r="E27" s="341" t="n">
        <v>9776</v>
      </c>
      <c r="F27" s="342" t="n">
        <v>6602</v>
      </c>
      <c r="G27" s="343" t="n">
        <f aca="false">F27/E27</f>
        <v>0.675327332242226</v>
      </c>
      <c r="H27" s="343" t="n">
        <f aca="false">(B27/E27-1)</f>
        <v>0.127659574468085</v>
      </c>
      <c r="I27" s="343" t="n">
        <f aca="false">(C27/F27)-1</f>
        <v>0.0828536807028173</v>
      </c>
      <c r="J27" s="345" t="n">
        <f aca="false">(D27-G27)*100</f>
        <v>-2.68331377574653</v>
      </c>
      <c r="K27" s="346" t="n">
        <v>31616</v>
      </c>
      <c r="L27" s="342" t="n">
        <v>20987</v>
      </c>
      <c r="M27" s="343" t="n">
        <f aca="false">L27/K27</f>
        <v>0.663809463562753</v>
      </c>
      <c r="N27" s="341" t="n">
        <v>30992</v>
      </c>
      <c r="O27" s="342" t="n">
        <v>21697</v>
      </c>
      <c r="P27" s="343" t="n">
        <f aca="false">O27/N27</f>
        <v>0.70008389261745</v>
      </c>
      <c r="Q27" s="343" t="n">
        <f aca="false">(K27/N27-1)</f>
        <v>0.0201342281879195</v>
      </c>
      <c r="R27" s="343" t="n">
        <f aca="false">(L27/O27)-1</f>
        <v>-0.0327234179840531</v>
      </c>
      <c r="S27" s="345" t="n">
        <f aca="false">(M27-P27)*100</f>
        <v>-3.62744290546966</v>
      </c>
    </row>
    <row r="28" s="297" customFormat="true" ht="18" hidden="false" customHeight="true" outlineLevel="0" collapsed="false">
      <c r="A28" s="340" t="s">
        <v>108</v>
      </c>
      <c r="B28" s="341" t="n">
        <v>9540</v>
      </c>
      <c r="C28" s="342" t="n">
        <v>7513</v>
      </c>
      <c r="D28" s="343" t="n">
        <f aca="false">C28/B28</f>
        <v>0.787526205450734</v>
      </c>
      <c r="E28" s="341"/>
      <c r="F28" s="342"/>
      <c r="G28" s="343"/>
      <c r="H28" s="343"/>
      <c r="I28" s="343"/>
      <c r="J28" s="345"/>
      <c r="K28" s="346" t="n">
        <v>27720</v>
      </c>
      <c r="L28" s="342" t="n">
        <v>22955</v>
      </c>
      <c r="M28" s="343" t="n">
        <f aca="false">L28/K28</f>
        <v>0.828102453102453</v>
      </c>
      <c r="N28" s="341"/>
      <c r="O28" s="342"/>
      <c r="P28" s="343"/>
      <c r="Q28" s="343"/>
      <c r="R28" s="343"/>
      <c r="S28" s="345"/>
    </row>
    <row r="29" s="297" customFormat="true" ht="18" hidden="false" customHeight="true" outlineLevel="0" collapsed="false">
      <c r="A29" s="340" t="s">
        <v>136</v>
      </c>
      <c r="B29" s="341" t="n">
        <v>9200</v>
      </c>
      <c r="C29" s="342" t="n">
        <v>7679</v>
      </c>
      <c r="D29" s="343" t="n">
        <f aca="false">C29/B29</f>
        <v>0.834673913043478</v>
      </c>
      <c r="E29" s="341" t="n">
        <v>10044</v>
      </c>
      <c r="F29" s="342" t="n">
        <v>7424</v>
      </c>
      <c r="G29" s="343" t="n">
        <f aca="false">F29/E29</f>
        <v>0.739147749900438</v>
      </c>
      <c r="H29" s="343" t="n">
        <f aca="false">(B29/E29-1)</f>
        <v>-0.0840302668259657</v>
      </c>
      <c r="I29" s="343" t="n">
        <f aca="false">(C29/F29)-1</f>
        <v>0.0343480603448276</v>
      </c>
      <c r="J29" s="345" t="n">
        <f aca="false">(D29-G29)*100</f>
        <v>9.55261631430402</v>
      </c>
      <c r="K29" s="346" t="n">
        <v>26996</v>
      </c>
      <c r="L29" s="342" t="n">
        <v>23121</v>
      </c>
      <c r="M29" s="343" t="n">
        <f aca="false">L29/K29</f>
        <v>0.856460216328345</v>
      </c>
      <c r="N29" s="341" t="n">
        <v>28540</v>
      </c>
      <c r="O29" s="342" t="n">
        <v>22726</v>
      </c>
      <c r="P29" s="343" t="n">
        <f aca="false">O29/N29</f>
        <v>0.796285914505957</v>
      </c>
      <c r="Q29" s="343" t="n">
        <f aca="false">(K29/N29-1)</f>
        <v>-0.0540995094604064</v>
      </c>
      <c r="R29" s="343" t="n">
        <f aca="false">(L29/O29)-1</f>
        <v>0.0173809733345067</v>
      </c>
      <c r="S29" s="345" t="n">
        <f aca="false">(M29-P29)*100</f>
        <v>6.01743018223884</v>
      </c>
    </row>
    <row r="30" s="297" customFormat="true" ht="18" hidden="false" customHeight="true" outlineLevel="0" collapsed="false">
      <c r="A30" s="340" t="s">
        <v>141</v>
      </c>
      <c r="B30" s="341" t="n">
        <v>1188</v>
      </c>
      <c r="C30" s="342" t="n">
        <v>373</v>
      </c>
      <c r="D30" s="343" t="n">
        <f aca="false">C30/B30</f>
        <v>0.313973063973064</v>
      </c>
      <c r="E30" s="341"/>
      <c r="F30" s="342"/>
      <c r="G30" s="343"/>
      <c r="H30" s="343"/>
      <c r="I30" s="343"/>
      <c r="J30" s="345"/>
      <c r="K30" s="346" t="n">
        <v>3432</v>
      </c>
      <c r="L30" s="342" t="n">
        <v>1262</v>
      </c>
      <c r="M30" s="343" t="n">
        <f aca="false">L30/K30</f>
        <v>0.367715617715618</v>
      </c>
      <c r="N30" s="341"/>
      <c r="O30" s="342"/>
      <c r="P30" s="343"/>
      <c r="Q30" s="343"/>
      <c r="R30" s="343"/>
      <c r="S30" s="345"/>
    </row>
    <row r="31" s="297" customFormat="true" ht="18" hidden="false" customHeight="true" outlineLevel="0" collapsed="false">
      <c r="A31" s="340" t="s">
        <v>113</v>
      </c>
      <c r="B31" s="341" t="n">
        <v>0</v>
      </c>
      <c r="C31" s="342"/>
      <c r="D31" s="343"/>
      <c r="E31" s="341"/>
      <c r="F31" s="342"/>
      <c r="G31" s="343"/>
      <c r="H31" s="343"/>
      <c r="I31" s="343"/>
      <c r="J31" s="345"/>
      <c r="K31" s="346" t="n">
        <v>22680</v>
      </c>
      <c r="L31" s="342" t="n">
        <v>20413</v>
      </c>
      <c r="M31" s="343" t="n">
        <f aca="false">L31/K31</f>
        <v>0.900044091710758</v>
      </c>
      <c r="N31" s="341"/>
      <c r="O31" s="342"/>
      <c r="P31" s="343"/>
      <c r="Q31" s="343"/>
      <c r="R31" s="343"/>
      <c r="S31" s="345"/>
    </row>
    <row r="32" s="297" customFormat="true" ht="18" hidden="false" customHeight="true" outlineLevel="0" collapsed="false">
      <c r="A32" s="362" t="s">
        <v>237</v>
      </c>
      <c r="B32" s="363" t="n">
        <f aca="false">SUM(B33:B38)</f>
        <v>122531</v>
      </c>
      <c r="C32" s="364" t="n">
        <f aca="false">SUM(C33:C38)</f>
        <v>96966</v>
      </c>
      <c r="D32" s="365" t="n">
        <f aca="false">C32/B32</f>
        <v>0.791358921415805</v>
      </c>
      <c r="E32" s="363" t="n">
        <f aca="false">SUM(E33:E38)</f>
        <v>103440</v>
      </c>
      <c r="F32" s="364" t="n">
        <f aca="false">SUM(F33:F38)</f>
        <v>84133</v>
      </c>
      <c r="G32" s="365" t="n">
        <f aca="false">F32/E32</f>
        <v>0.813350734725445</v>
      </c>
      <c r="H32" s="365" t="n">
        <f aca="false">(B32/E32-1)</f>
        <v>0.184561098221191</v>
      </c>
      <c r="I32" s="365" t="n">
        <f aca="false">(C32/F32)-1</f>
        <v>0.152532300048732</v>
      </c>
      <c r="J32" s="366" t="n">
        <f aca="false">(D32-G32)*100</f>
        <v>-2.19918133096397</v>
      </c>
      <c r="K32" s="367" t="n">
        <f aca="false">SUM(K33:K38)</f>
        <v>348608</v>
      </c>
      <c r="L32" s="364" t="n">
        <f aca="false">SUM(L33:L38)</f>
        <v>285781</v>
      </c>
      <c r="M32" s="365" t="n">
        <f aca="false">L32/K32</f>
        <v>0.819777515145952</v>
      </c>
      <c r="N32" s="363" t="n">
        <f aca="false">SUM(N33:N38)</f>
        <v>297521</v>
      </c>
      <c r="O32" s="364" t="n">
        <f aca="false">SUM(O33:O38)</f>
        <v>255406</v>
      </c>
      <c r="P32" s="365" t="n">
        <f aca="false">O32/N32</f>
        <v>0.858446966768732</v>
      </c>
      <c r="Q32" s="365" t="n">
        <f aca="false">(K32/N32-1)</f>
        <v>0.171708887775989</v>
      </c>
      <c r="R32" s="365" t="n">
        <f aca="false">(L32/O32)-1</f>
        <v>0.118928294558468</v>
      </c>
      <c r="S32" s="366" t="n">
        <f aca="false">(M32-P32)*100</f>
        <v>-3.86694516227805</v>
      </c>
    </row>
    <row r="33" customFormat="false" ht="18" hidden="false" customHeight="true" outlineLevel="0" collapsed="false">
      <c r="A33" s="340" t="s">
        <v>106</v>
      </c>
      <c r="B33" s="341" t="n">
        <v>64417</v>
      </c>
      <c r="C33" s="342" t="n">
        <v>51658</v>
      </c>
      <c r="D33" s="343" t="n">
        <f aca="false">C33/B33</f>
        <v>0.801931167238462</v>
      </c>
      <c r="E33" s="341" t="n">
        <v>49574</v>
      </c>
      <c r="F33" s="342" t="n">
        <v>40743</v>
      </c>
      <c r="G33" s="343" t="n">
        <f aca="false">F33/E33</f>
        <v>0.821862266510671</v>
      </c>
      <c r="H33" s="343" t="n">
        <f aca="false">(B33/E33-1)</f>
        <v>0.299410981562916</v>
      </c>
      <c r="I33" s="343" t="n">
        <f aca="false">(C33/F33)-1</f>
        <v>0.267898780158555</v>
      </c>
      <c r="J33" s="345" t="n">
        <f aca="false">(D33-G33)*100</f>
        <v>-1.9931099272209</v>
      </c>
      <c r="K33" s="346" t="n">
        <v>185033</v>
      </c>
      <c r="L33" s="342" t="n">
        <v>152904</v>
      </c>
      <c r="M33" s="343" t="n">
        <f aca="false">L33/K33</f>
        <v>0.826360703225911</v>
      </c>
      <c r="N33" s="341" t="n">
        <v>142827</v>
      </c>
      <c r="O33" s="342" t="n">
        <v>122461</v>
      </c>
      <c r="P33" s="343" t="n">
        <f aca="false">O33/N33</f>
        <v>0.857407913069658</v>
      </c>
      <c r="Q33" s="343" t="n">
        <f aca="false">(K33/N33-1)</f>
        <v>0.295504351418149</v>
      </c>
      <c r="R33" s="343" t="n">
        <f aca="false">(L33/O33)-1</f>
        <v>0.24859342974498</v>
      </c>
      <c r="S33" s="345" t="n">
        <f aca="false">(M33-P33)*100</f>
        <v>-3.10472098437467</v>
      </c>
    </row>
    <row r="34" customFormat="false" ht="18" hidden="false" customHeight="true" outlineLevel="0" collapsed="false">
      <c r="A34" s="340" t="s">
        <v>126</v>
      </c>
      <c r="B34" s="341" t="n">
        <v>21452</v>
      </c>
      <c r="C34" s="342" t="n">
        <v>17470</v>
      </c>
      <c r="D34" s="343" t="n">
        <f aca="false">C34/B34</f>
        <v>0.814376281931755</v>
      </c>
      <c r="E34" s="341" t="n">
        <v>21412</v>
      </c>
      <c r="F34" s="342" t="n">
        <v>16921</v>
      </c>
      <c r="G34" s="343" t="n">
        <f aca="false">F34/E34</f>
        <v>0.790257799364842</v>
      </c>
      <c r="H34" s="343" t="n">
        <f aca="false">(B34/E34-1)</f>
        <v>0.00186811133943587</v>
      </c>
      <c r="I34" s="343" t="n">
        <f aca="false">(C34/F34)-1</f>
        <v>0.032444890963891</v>
      </c>
      <c r="J34" s="345" t="n">
        <f aca="false">(D34-G34)*100</f>
        <v>2.41184825669124</v>
      </c>
      <c r="K34" s="346" t="n">
        <v>62142</v>
      </c>
      <c r="L34" s="342" t="n">
        <v>51438</v>
      </c>
      <c r="M34" s="343" t="n">
        <f aca="false">L34/K34</f>
        <v>0.827749348266873</v>
      </c>
      <c r="N34" s="341" t="n">
        <v>62120</v>
      </c>
      <c r="O34" s="342" t="n">
        <v>52651</v>
      </c>
      <c r="P34" s="343" t="n">
        <f aca="false">O34/N34</f>
        <v>0.847569220862846</v>
      </c>
      <c r="Q34" s="343" t="n">
        <f aca="false">(K34/N34-1)</f>
        <v>0.000354153251770795</v>
      </c>
      <c r="R34" s="343" t="n">
        <f aca="false">(L34/O34)-1</f>
        <v>-0.023038498793945</v>
      </c>
      <c r="S34" s="345" t="n">
        <f aca="false">(M34-P34)*100</f>
        <v>-1.98198725959735</v>
      </c>
    </row>
    <row r="35" customFormat="false" ht="18" hidden="false" customHeight="true" outlineLevel="0" collapsed="false">
      <c r="A35" s="340" t="s">
        <v>128</v>
      </c>
      <c r="B35" s="341" t="n">
        <v>18908</v>
      </c>
      <c r="C35" s="342" t="n">
        <v>14866</v>
      </c>
      <c r="D35" s="343" t="n">
        <f aca="false">C35/B35</f>
        <v>0.786228051618363</v>
      </c>
      <c r="E35" s="341" t="n">
        <v>17604</v>
      </c>
      <c r="F35" s="342" t="n">
        <v>13457</v>
      </c>
      <c r="G35" s="343" t="n">
        <f aca="false">F35/E35</f>
        <v>0.764428538968416</v>
      </c>
      <c r="H35" s="343" t="n">
        <f aca="false">(B35/E35-1)</f>
        <v>0.0740740740740742</v>
      </c>
      <c r="I35" s="343" t="n">
        <f aca="false">(C35/F35)-1</f>
        <v>0.104703871590994</v>
      </c>
      <c r="J35" s="345" t="n">
        <f aca="false">(D35-G35)*100</f>
        <v>2.17995126499464</v>
      </c>
      <c r="K35" s="346" t="n">
        <v>47596</v>
      </c>
      <c r="L35" s="342" t="n">
        <v>40248</v>
      </c>
      <c r="M35" s="343" t="n">
        <f aca="false">L35/K35</f>
        <v>0.845617278762921</v>
      </c>
      <c r="N35" s="341" t="n">
        <v>48574</v>
      </c>
      <c r="O35" s="342" t="n">
        <v>40808</v>
      </c>
      <c r="P35" s="343" t="n">
        <f aca="false">O35/N35</f>
        <v>0.840120228929057</v>
      </c>
      <c r="Q35" s="343" t="n">
        <f aca="false">(K35/N35-1)</f>
        <v>-0.0201342281879194</v>
      </c>
      <c r="R35" s="343" t="n">
        <f aca="false">(L35/O35)-1</f>
        <v>-0.013722799451088</v>
      </c>
      <c r="S35" s="345" t="n">
        <f aca="false">(M35-P35)*100</f>
        <v>0.549704983386457</v>
      </c>
    </row>
    <row r="36" customFormat="false" ht="18" hidden="false" customHeight="true" outlineLevel="0" collapsed="false">
      <c r="A36" s="340" t="s">
        <v>133</v>
      </c>
      <c r="B36" s="341" t="n">
        <v>14300</v>
      </c>
      <c r="C36" s="342" t="n">
        <v>12047</v>
      </c>
      <c r="D36" s="343" t="n">
        <f aca="false">C36/B36</f>
        <v>0.842447552447552</v>
      </c>
      <c r="E36" s="341" t="n">
        <v>14850</v>
      </c>
      <c r="F36" s="342" t="n">
        <v>13012</v>
      </c>
      <c r="G36" s="343" t="n">
        <f aca="false">F36/E36</f>
        <v>0.876228956228956</v>
      </c>
      <c r="H36" s="343" t="n">
        <f aca="false">(B36/E36-1)</f>
        <v>-0.0370370370370371</v>
      </c>
      <c r="I36" s="343" t="n">
        <f aca="false">(C36/F36)-1</f>
        <v>-0.0741623117122656</v>
      </c>
      <c r="J36" s="345" t="n">
        <f aca="false">(D36-G36)*100</f>
        <v>-3.37814037814038</v>
      </c>
      <c r="K36" s="346" t="n">
        <v>43450</v>
      </c>
      <c r="L36" s="342" t="n">
        <v>37203</v>
      </c>
      <c r="M36" s="343" t="n">
        <f aca="false">L36/K36</f>
        <v>0.856225546605294</v>
      </c>
      <c r="N36" s="341" t="n">
        <v>44000</v>
      </c>
      <c r="O36" s="342" t="n">
        <v>39486</v>
      </c>
      <c r="P36" s="343" t="n">
        <f aca="false">O36/N36</f>
        <v>0.897409090909091</v>
      </c>
      <c r="Q36" s="343" t="n">
        <f aca="false">(K36/N36-1)</f>
        <v>-0.0125</v>
      </c>
      <c r="R36" s="343" t="n">
        <f aca="false">(L36/O36)-1</f>
        <v>-0.0578179607962316</v>
      </c>
      <c r="S36" s="345" t="n">
        <f aca="false">(M36-P36)*100</f>
        <v>-4.11835443037974</v>
      </c>
    </row>
    <row r="37" customFormat="false" ht="18" hidden="false" customHeight="true" outlineLevel="0" collapsed="false">
      <c r="A37" s="340" t="s">
        <v>138</v>
      </c>
      <c r="B37" s="341" t="n">
        <v>3454</v>
      </c>
      <c r="C37" s="342" t="n">
        <v>925</v>
      </c>
      <c r="D37" s="343" t="n">
        <f aca="false">C37/B37</f>
        <v>0.267805442964679</v>
      </c>
      <c r="E37" s="341"/>
      <c r="F37" s="342"/>
      <c r="G37" s="343"/>
      <c r="H37" s="343"/>
      <c r="I37" s="343"/>
      <c r="J37" s="345"/>
      <c r="K37" s="346" t="n">
        <v>10387</v>
      </c>
      <c r="L37" s="342" t="n">
        <v>3988</v>
      </c>
      <c r="M37" s="343" t="n">
        <f aca="false">L37/K37</f>
        <v>0.383941465293155</v>
      </c>
      <c r="N37" s="341"/>
      <c r="O37" s="342"/>
      <c r="P37" s="343"/>
      <c r="Q37" s="343"/>
      <c r="R37" s="343"/>
      <c r="S37" s="345"/>
    </row>
    <row r="38" customFormat="false" ht="18" hidden="false" customHeight="true" outlineLevel="0" collapsed="false">
      <c r="A38" s="340"/>
      <c r="B38" s="341"/>
      <c r="C38" s="342"/>
      <c r="D38" s="343"/>
      <c r="E38" s="341"/>
      <c r="F38" s="342"/>
      <c r="G38" s="343"/>
      <c r="H38" s="343"/>
      <c r="I38" s="343"/>
      <c r="J38" s="345"/>
      <c r="K38" s="346"/>
      <c r="L38" s="342"/>
      <c r="M38" s="343"/>
      <c r="N38" s="341"/>
      <c r="O38" s="342"/>
      <c r="P38" s="343"/>
      <c r="Q38" s="343"/>
      <c r="R38" s="343"/>
      <c r="S38" s="345"/>
    </row>
    <row r="39" s="297" customFormat="true" ht="18" hidden="false" customHeight="true" outlineLevel="0" collapsed="false">
      <c r="A39" s="362" t="s">
        <v>245</v>
      </c>
      <c r="B39" s="363" t="n">
        <f aca="false">SUM(B40:B51)</f>
        <v>414593</v>
      </c>
      <c r="C39" s="364" t="n">
        <f aca="false">SUM(C40:C51)</f>
        <v>266332</v>
      </c>
      <c r="D39" s="365" t="n">
        <f aca="false">C39/B39</f>
        <v>0.64239386579127</v>
      </c>
      <c r="E39" s="363" t="n">
        <f aca="false">SUM(E40:E51)</f>
        <v>356857</v>
      </c>
      <c r="F39" s="364" t="n">
        <f aca="false">SUM(F40:F51)</f>
        <v>218734</v>
      </c>
      <c r="G39" s="365" t="n">
        <f aca="false">F39/E39</f>
        <v>0.612945801819777</v>
      </c>
      <c r="H39" s="365" t="n">
        <f aca="false">(B39/E39-1)</f>
        <v>0.161790296953682</v>
      </c>
      <c r="I39" s="365" t="n">
        <f aca="false">(C39/F39)-1</f>
        <v>0.217606773524006</v>
      </c>
      <c r="J39" s="366" t="n">
        <f aca="false">(D39-G39)*100</f>
        <v>2.94480639714935</v>
      </c>
      <c r="K39" s="367" t="n">
        <f aca="false">SUM(K40:K51)</f>
        <v>1220093</v>
      </c>
      <c r="L39" s="364" t="n">
        <f aca="false">SUM(L40:L51)</f>
        <v>836174</v>
      </c>
      <c r="M39" s="365" t="n">
        <f aca="false">L39/K39</f>
        <v>0.685336281742457</v>
      </c>
      <c r="N39" s="363" t="n">
        <f aca="false">SUM(N40:N51)</f>
        <v>1033381</v>
      </c>
      <c r="O39" s="364" t="n">
        <f aca="false">SUM(O40:O51)</f>
        <v>702804</v>
      </c>
      <c r="P39" s="365" t="n">
        <f aca="false">O39/N39</f>
        <v>0.680101530800353</v>
      </c>
      <c r="Q39" s="365" t="n">
        <f aca="false">(K39/N39-1)</f>
        <v>0.180680697632335</v>
      </c>
      <c r="R39" s="365" t="n">
        <f aca="false">(L39/O39)-1</f>
        <v>0.189768413384101</v>
      </c>
      <c r="S39" s="366" t="n">
        <f aca="false">(M39-P39)*100</f>
        <v>0.523475094210391</v>
      </c>
    </row>
    <row r="40" customFormat="false" ht="18" hidden="false" customHeight="true" outlineLevel="0" collapsed="false">
      <c r="A40" s="340" t="s">
        <v>111</v>
      </c>
      <c r="B40" s="341" t="n">
        <v>173738</v>
      </c>
      <c r="C40" s="342" t="n">
        <v>106261</v>
      </c>
      <c r="D40" s="343" t="n">
        <f aca="false">C40/B40</f>
        <v>0.61161634184807</v>
      </c>
      <c r="E40" s="341" t="n">
        <v>166730</v>
      </c>
      <c r="F40" s="342" t="n">
        <v>96270</v>
      </c>
      <c r="G40" s="343" t="n">
        <f aca="false">F40/E40</f>
        <v>0.577400587776645</v>
      </c>
      <c r="H40" s="343" t="n">
        <f aca="false">(B40/E40-1)</f>
        <v>0.0420320278294248</v>
      </c>
      <c r="I40" s="343" t="n">
        <f aca="false">(C40/F40)-1</f>
        <v>0.103781032512725</v>
      </c>
      <c r="J40" s="345" t="n">
        <f aca="false">(D40-G40)*100</f>
        <v>3.42157540714253</v>
      </c>
      <c r="K40" s="346" t="n">
        <v>527568</v>
      </c>
      <c r="L40" s="342" t="n">
        <v>348087</v>
      </c>
      <c r="M40" s="343" t="n">
        <f aca="false">L40/K40</f>
        <v>0.659795514511873</v>
      </c>
      <c r="N40" s="341" t="n">
        <v>485132</v>
      </c>
      <c r="O40" s="342" t="n">
        <v>320706</v>
      </c>
      <c r="P40" s="343" t="n">
        <f aca="false">O40/N40</f>
        <v>0.661069564572116</v>
      </c>
      <c r="Q40" s="343" t="n">
        <f aca="false">(K40/N40-1)</f>
        <v>0.0874731001047138</v>
      </c>
      <c r="R40" s="343" t="n">
        <f aca="false">(L40/O40)-1</f>
        <v>0.0853772614169988</v>
      </c>
      <c r="S40" s="345" t="n">
        <f aca="false">(M40-P40)*100</f>
        <v>-0.127405006024306</v>
      </c>
    </row>
    <row r="41" customFormat="false" ht="18" hidden="false" customHeight="true" outlineLevel="0" collapsed="false">
      <c r="A41" s="340" t="s">
        <v>106</v>
      </c>
      <c r="B41" s="341" t="n">
        <v>90893</v>
      </c>
      <c r="C41" s="342" t="n">
        <v>64389</v>
      </c>
      <c r="D41" s="343" t="n">
        <f aca="false">C41/B41</f>
        <v>0.708404387576601</v>
      </c>
      <c r="E41" s="341" t="n">
        <v>88971</v>
      </c>
      <c r="F41" s="342" t="n">
        <v>60200</v>
      </c>
      <c r="G41" s="343" t="n">
        <f aca="false">F41/E41</f>
        <v>0.6766249676861</v>
      </c>
      <c r="H41" s="343" t="n">
        <f aca="false">(B41/E41-1)</f>
        <v>0.0216025446493802</v>
      </c>
      <c r="I41" s="343" t="n">
        <f aca="false">(C41/F41)-1</f>
        <v>0.0695847176079734</v>
      </c>
      <c r="J41" s="345" t="n">
        <f aca="false">(D41-G41)*100</f>
        <v>3.17794198905012</v>
      </c>
      <c r="K41" s="346" t="n">
        <v>254731</v>
      </c>
      <c r="L41" s="342" t="n">
        <v>196400</v>
      </c>
      <c r="M41" s="343" t="n">
        <f aca="false">L41/K41</f>
        <v>0.77100941777797</v>
      </c>
      <c r="N41" s="341" t="n">
        <v>248639</v>
      </c>
      <c r="O41" s="342" t="n">
        <v>181705</v>
      </c>
      <c r="P41" s="343" t="n">
        <f aca="false">O41/N41</f>
        <v>0.730798466853551</v>
      </c>
      <c r="Q41" s="343" t="n">
        <f aca="false">(K41/N41-1)</f>
        <v>0.0245013855428955</v>
      </c>
      <c r="R41" s="343" t="n">
        <f aca="false">(L41/O41)-1</f>
        <v>0.0808728433449824</v>
      </c>
      <c r="S41" s="345" t="n">
        <f aca="false">(M41-P41)*100</f>
        <v>4.0210950924419</v>
      </c>
    </row>
    <row r="42" customFormat="false" ht="18" hidden="false" customHeight="true" outlineLevel="0" collapsed="false">
      <c r="A42" s="340" t="s">
        <v>122</v>
      </c>
      <c r="B42" s="341" t="n">
        <v>31164</v>
      </c>
      <c r="C42" s="342" t="n">
        <v>18694</v>
      </c>
      <c r="D42" s="343" t="n">
        <f aca="false">C42/B42</f>
        <v>0.599858811449108</v>
      </c>
      <c r="E42" s="341" t="n">
        <v>32952</v>
      </c>
      <c r="F42" s="342" t="n">
        <v>20244</v>
      </c>
      <c r="G42" s="343" t="n">
        <f aca="false">F42/E42</f>
        <v>0.614348142753096</v>
      </c>
      <c r="H42" s="343" t="n">
        <f aca="false">(B42/E42-1)</f>
        <v>-0.0542607428987618</v>
      </c>
      <c r="I42" s="343" t="n">
        <f aca="false">(C42/F42)-1</f>
        <v>-0.0765658960679707</v>
      </c>
      <c r="J42" s="345" t="n">
        <f aca="false">(D42-G42)*100</f>
        <v>-1.44893313039876</v>
      </c>
      <c r="K42" s="346" t="n">
        <v>90946</v>
      </c>
      <c r="L42" s="342" t="n">
        <v>55789</v>
      </c>
      <c r="M42" s="343" t="n">
        <f aca="false">L42/K42</f>
        <v>0.613429947441339</v>
      </c>
      <c r="N42" s="341" t="n">
        <v>94274</v>
      </c>
      <c r="O42" s="342" t="n">
        <v>59324</v>
      </c>
      <c r="P42" s="343" t="n">
        <f aca="false">O42/N42</f>
        <v>0.629272121687846</v>
      </c>
      <c r="Q42" s="343" t="n">
        <f aca="false">(K42/N42-1)</f>
        <v>-0.0353013556229713</v>
      </c>
      <c r="R42" s="343" t="n">
        <f aca="false">(L42/O42)-1</f>
        <v>-0.0595880250825973</v>
      </c>
      <c r="S42" s="345" t="n">
        <f aca="false">(M42-P42)*100</f>
        <v>-1.58421742465072</v>
      </c>
    </row>
    <row r="43" customFormat="false" ht="18" hidden="false" customHeight="true" outlineLevel="0" collapsed="false">
      <c r="A43" s="340" t="s">
        <v>127</v>
      </c>
      <c r="B43" s="341" t="n">
        <v>18984</v>
      </c>
      <c r="C43" s="342" t="n">
        <v>12419</v>
      </c>
      <c r="D43" s="343" t="n">
        <f aca="false">C43/B43</f>
        <v>0.654182469447956</v>
      </c>
      <c r="E43" s="341" t="n">
        <v>20500</v>
      </c>
      <c r="F43" s="342" t="n">
        <v>12727</v>
      </c>
      <c r="G43" s="343" t="n">
        <f aca="false">F43/E43</f>
        <v>0.620829268292683</v>
      </c>
      <c r="H43" s="343" t="n">
        <f aca="false">(B43/E43-1)</f>
        <v>-0.0739512195121951</v>
      </c>
      <c r="I43" s="343" t="n">
        <f aca="false">(C43/F43)-1</f>
        <v>-0.024200518582541</v>
      </c>
      <c r="J43" s="345" t="n">
        <f aca="false">(D43-G43)*100</f>
        <v>3.33532011552733</v>
      </c>
      <c r="K43" s="346" t="n">
        <v>57616</v>
      </c>
      <c r="L43" s="342" t="n">
        <v>38810</v>
      </c>
      <c r="M43" s="343" t="n">
        <f aca="false">L43/K43</f>
        <v>0.673597611774507</v>
      </c>
      <c r="N43" s="341" t="n">
        <v>60990</v>
      </c>
      <c r="O43" s="342" t="n">
        <v>40816</v>
      </c>
      <c r="P43" s="343" t="n">
        <f aca="false">O43/N43</f>
        <v>0.669224463026726</v>
      </c>
      <c r="Q43" s="343" t="n">
        <f aca="false">(K43/N43-1)</f>
        <v>-0.055320544351533</v>
      </c>
      <c r="R43" s="343" t="n">
        <f aca="false">(L43/O43)-1</f>
        <v>-0.0491473931791454</v>
      </c>
      <c r="S43" s="345" t="n">
        <f aca="false">(M43-P43)*100</f>
        <v>0.437314874778139</v>
      </c>
    </row>
    <row r="44" customFormat="false" ht="18" hidden="false" customHeight="true" outlineLevel="0" collapsed="false">
      <c r="A44" s="340" t="s">
        <v>129</v>
      </c>
      <c r="B44" s="341" t="n">
        <v>18600</v>
      </c>
      <c r="C44" s="342" t="n">
        <v>10340</v>
      </c>
      <c r="D44" s="343" t="n">
        <f aca="false">C44/B44</f>
        <v>0.555913978494624</v>
      </c>
      <c r="E44" s="341" t="n">
        <v>9300</v>
      </c>
      <c r="F44" s="342" t="n">
        <v>4125</v>
      </c>
      <c r="G44" s="343" t="n">
        <f aca="false">F44/E44</f>
        <v>0.443548387096774</v>
      </c>
      <c r="H44" s="343" t="n">
        <f aca="false">(B44/E44-1)</f>
        <v>1</v>
      </c>
      <c r="I44" s="343" t="n">
        <f aca="false">(C44/F44)-1</f>
        <v>1.50666666666667</v>
      </c>
      <c r="J44" s="345" t="n">
        <f aca="false">(D44-G44)*100</f>
        <v>11.2365591397849</v>
      </c>
      <c r="K44" s="346" t="n">
        <v>54000</v>
      </c>
      <c r="L44" s="342" t="n">
        <v>30019</v>
      </c>
      <c r="M44" s="343" t="n">
        <f aca="false">L44/K44</f>
        <v>0.555907407407407</v>
      </c>
      <c r="N44" s="341" t="n">
        <v>27600</v>
      </c>
      <c r="O44" s="342" t="n">
        <v>17101</v>
      </c>
      <c r="P44" s="343" t="n">
        <f aca="false">O44/N44</f>
        <v>0.619601449275362</v>
      </c>
      <c r="Q44" s="343" t="n">
        <f aca="false">(K44/N44-1)</f>
        <v>0.956521739130435</v>
      </c>
      <c r="R44" s="343" t="n">
        <f aca="false">(L44/O44)-1</f>
        <v>0.755394421378867</v>
      </c>
      <c r="S44" s="345" t="n">
        <f aca="false">(M44-P44)*100</f>
        <v>-6.36940418679549</v>
      </c>
    </row>
    <row r="45" customFormat="false" ht="18" hidden="false" customHeight="true" outlineLevel="0" collapsed="false">
      <c r="A45" s="340" t="s">
        <v>117</v>
      </c>
      <c r="B45" s="341" t="n">
        <v>15840</v>
      </c>
      <c r="C45" s="342" t="n">
        <v>10232</v>
      </c>
      <c r="D45" s="343" t="n">
        <f aca="false">C45/B45</f>
        <v>0.645959595959596</v>
      </c>
      <c r="E45" s="341"/>
      <c r="F45" s="342"/>
      <c r="G45" s="343"/>
      <c r="H45" s="343"/>
      <c r="I45" s="343"/>
      <c r="J45" s="345"/>
      <c r="K45" s="346" t="n">
        <v>45480</v>
      </c>
      <c r="L45" s="342" t="n">
        <v>33091</v>
      </c>
      <c r="M45" s="343" t="n">
        <f aca="false">L45/K45</f>
        <v>0.72759454705365</v>
      </c>
      <c r="N45" s="341"/>
      <c r="O45" s="342"/>
      <c r="P45" s="343"/>
      <c r="Q45" s="343"/>
      <c r="R45" s="343"/>
      <c r="S45" s="345"/>
    </row>
    <row r="46" customFormat="false" ht="18" hidden="false" customHeight="true" outlineLevel="0" collapsed="false">
      <c r="A46" s="340" t="s">
        <v>131</v>
      </c>
      <c r="B46" s="341" t="n">
        <v>15664</v>
      </c>
      <c r="C46" s="342" t="n">
        <v>12797</v>
      </c>
      <c r="D46" s="343" t="n">
        <f aca="false">C46/B46</f>
        <v>0.816968845760981</v>
      </c>
      <c r="E46" s="341" t="n">
        <v>16024</v>
      </c>
      <c r="F46" s="342" t="n">
        <v>11067</v>
      </c>
      <c r="G46" s="343" t="n">
        <f aca="false">F46/E46</f>
        <v>0.690651522715926</v>
      </c>
      <c r="H46" s="343" t="n">
        <f aca="false">(B46/E46-1)</f>
        <v>-0.0224663005491762</v>
      </c>
      <c r="I46" s="343" t="n">
        <f aca="false">(C46/F46)-1</f>
        <v>0.15632059275323</v>
      </c>
      <c r="J46" s="345" t="n">
        <f aca="false">(D46-G46)*100</f>
        <v>12.6317323045055</v>
      </c>
      <c r="K46" s="346" t="n">
        <v>46368</v>
      </c>
      <c r="L46" s="342" t="n">
        <v>33404</v>
      </c>
      <c r="M46" s="343" t="n">
        <f aca="false">L46/K46</f>
        <v>0.720410628019324</v>
      </c>
      <c r="N46" s="341" t="n">
        <v>47056</v>
      </c>
      <c r="O46" s="342" t="n">
        <v>36170</v>
      </c>
      <c r="P46" s="343" t="n">
        <f aca="false">O46/N46</f>
        <v>0.768658619517171</v>
      </c>
      <c r="Q46" s="343" t="n">
        <f aca="false">(K46/N46-1)</f>
        <v>-0.0146208772526352</v>
      </c>
      <c r="R46" s="343" t="n">
        <f aca="false">(L46/O46)-1</f>
        <v>-0.0764722145424385</v>
      </c>
      <c r="S46" s="345" t="n">
        <f aca="false">(M46-P46)*100</f>
        <v>-4.82479914978474</v>
      </c>
    </row>
    <row r="47" customFormat="false" ht="18" hidden="false" customHeight="true" outlineLevel="0" collapsed="false">
      <c r="A47" s="340" t="s">
        <v>108</v>
      </c>
      <c r="B47" s="341" t="n">
        <v>15120</v>
      </c>
      <c r="C47" s="342" t="n">
        <v>9969</v>
      </c>
      <c r="D47" s="343" t="n">
        <f aca="false">C47/B47</f>
        <v>0.659325396825397</v>
      </c>
      <c r="E47" s="341"/>
      <c r="F47" s="342"/>
      <c r="G47" s="343"/>
      <c r="H47" s="343"/>
      <c r="I47" s="343"/>
      <c r="J47" s="345"/>
      <c r="K47" s="346" t="n">
        <v>41760</v>
      </c>
      <c r="L47" s="342" t="n">
        <v>31777</v>
      </c>
      <c r="M47" s="343" t="n">
        <f aca="false">L47/K47</f>
        <v>0.760943486590038</v>
      </c>
      <c r="N47" s="341"/>
      <c r="O47" s="342"/>
      <c r="P47" s="343"/>
      <c r="Q47" s="343"/>
      <c r="R47" s="343"/>
      <c r="S47" s="345"/>
    </row>
    <row r="48" customFormat="false" ht="18" hidden="false" customHeight="true" outlineLevel="0" collapsed="false">
      <c r="A48" s="340" t="s">
        <v>132</v>
      </c>
      <c r="B48" s="341" t="n">
        <v>14730</v>
      </c>
      <c r="C48" s="342" t="n">
        <v>10827</v>
      </c>
      <c r="D48" s="343" t="n">
        <f aca="false">C48/B48</f>
        <v>0.735030549898167</v>
      </c>
      <c r="E48" s="341" t="n">
        <v>22380</v>
      </c>
      <c r="F48" s="342" t="n">
        <v>14101</v>
      </c>
      <c r="G48" s="343" t="n">
        <f aca="false">F48/E48</f>
        <v>0.630071492403932</v>
      </c>
      <c r="H48" s="343" t="n">
        <f aca="false">(B48/E48-1)</f>
        <v>-0.341823056300268</v>
      </c>
      <c r="I48" s="343" t="n">
        <f aca="false">(C48/F48)-1</f>
        <v>-0.232182114743635</v>
      </c>
      <c r="J48" s="345" t="n">
        <f aca="false">(D48-G48)*100</f>
        <v>10.4959057494235</v>
      </c>
      <c r="K48" s="346" t="n">
        <v>43230</v>
      </c>
      <c r="L48" s="342" t="n">
        <v>31501</v>
      </c>
      <c r="M48" s="343" t="n">
        <f aca="false">L48/K48</f>
        <v>0.728683784408975</v>
      </c>
      <c r="N48" s="341" t="n">
        <v>67950</v>
      </c>
      <c r="O48" s="342" t="n">
        <v>46212</v>
      </c>
      <c r="P48" s="343" t="n">
        <f aca="false">O48/N48</f>
        <v>0.680088300220751</v>
      </c>
      <c r="Q48" s="343" t="n">
        <f aca="false">(K48/N48-1)</f>
        <v>-0.363796909492274</v>
      </c>
      <c r="R48" s="343" t="n">
        <f aca="false">(L48/O48)-1</f>
        <v>-0.318337228425517</v>
      </c>
      <c r="S48" s="345" t="n">
        <f aca="false">(M48-P48)*100</f>
        <v>4.85954841882248</v>
      </c>
    </row>
    <row r="49" customFormat="false" ht="18" hidden="false" customHeight="true" outlineLevel="0" collapsed="false">
      <c r="A49" s="340" t="s">
        <v>107</v>
      </c>
      <c r="B49" s="341" t="n">
        <v>11136</v>
      </c>
      <c r="C49" s="342" t="n">
        <v>6042</v>
      </c>
      <c r="D49" s="343" t="n">
        <f aca="false">C49/B49</f>
        <v>0.542564655172414</v>
      </c>
      <c r="E49" s="341"/>
      <c r="F49" s="342"/>
      <c r="G49" s="343"/>
      <c r="H49" s="343"/>
      <c r="I49" s="343"/>
      <c r="J49" s="345"/>
      <c r="K49" s="346" t="n">
        <v>31845</v>
      </c>
      <c r="L49" s="342" t="n">
        <v>22267</v>
      </c>
      <c r="M49" s="343" t="n">
        <f aca="false">L49/K49</f>
        <v>0.699230648453446</v>
      </c>
      <c r="N49" s="341" t="n">
        <v>1740</v>
      </c>
      <c r="O49" s="342" t="n">
        <v>770</v>
      </c>
      <c r="P49" s="343" t="n">
        <f aca="false">O49/N49</f>
        <v>0.442528735632184</v>
      </c>
      <c r="Q49" s="343" t="n">
        <f aca="false">(K49/N49-1)</f>
        <v>17.301724137931</v>
      </c>
      <c r="R49" s="343" t="n">
        <f aca="false">(L49/O49)-1</f>
        <v>27.9181818181818</v>
      </c>
      <c r="S49" s="345" t="n">
        <f aca="false">(M49-P49)*100</f>
        <v>25.6701912821262</v>
      </c>
    </row>
    <row r="50" customFormat="false" ht="18" hidden="false" customHeight="true" outlineLevel="0" collapsed="false">
      <c r="A50" s="340" t="s">
        <v>139</v>
      </c>
      <c r="B50" s="341" t="n">
        <v>5270</v>
      </c>
      <c r="C50" s="342" t="n">
        <v>2184</v>
      </c>
      <c r="D50" s="343" t="n">
        <f aca="false">C50/B50</f>
        <v>0.414421252371917</v>
      </c>
      <c r="E50" s="341"/>
      <c r="F50" s="342"/>
      <c r="G50" s="343"/>
      <c r="H50" s="343"/>
      <c r="I50" s="343"/>
      <c r="J50" s="345"/>
      <c r="K50" s="346" t="n">
        <v>16162</v>
      </c>
      <c r="L50" s="342" t="n">
        <v>7699</v>
      </c>
      <c r="M50" s="343" t="n">
        <f aca="false">L50/K50</f>
        <v>0.476364311347606</v>
      </c>
      <c r="N50" s="341"/>
      <c r="O50" s="342"/>
      <c r="P50" s="343"/>
      <c r="Q50" s="343"/>
      <c r="R50" s="343"/>
      <c r="S50" s="345"/>
    </row>
    <row r="51" customFormat="false" ht="18" hidden="false" customHeight="true" outlineLevel="0" collapsed="false">
      <c r="A51" s="340" t="s">
        <v>138</v>
      </c>
      <c r="B51" s="341" t="n">
        <v>3454</v>
      </c>
      <c r="C51" s="342" t="n">
        <v>2178</v>
      </c>
      <c r="D51" s="343" t="n">
        <f aca="false">C51/B51</f>
        <v>0.630573248407643</v>
      </c>
      <c r="E51" s="341"/>
      <c r="F51" s="342"/>
      <c r="G51" s="343"/>
      <c r="H51" s="343"/>
      <c r="I51" s="343"/>
      <c r="J51" s="345"/>
      <c r="K51" s="346" t="n">
        <v>10387</v>
      </c>
      <c r="L51" s="342" t="n">
        <v>7330</v>
      </c>
      <c r="M51" s="343" t="n">
        <f aca="false">L51/K51</f>
        <v>0.705689804563397</v>
      </c>
      <c r="N51" s="341"/>
      <c r="O51" s="342"/>
      <c r="P51" s="343"/>
      <c r="Q51" s="343"/>
      <c r="R51" s="343"/>
      <c r="S51" s="345"/>
    </row>
    <row r="52" s="297" customFormat="true" ht="18" hidden="false" customHeight="true" outlineLevel="0" collapsed="false">
      <c r="A52" s="362" t="s">
        <v>263</v>
      </c>
      <c r="B52" s="363" t="n">
        <f aca="false">SUM(B53:B59)</f>
        <v>31644</v>
      </c>
      <c r="C52" s="364" t="n">
        <f aca="false">SUM(C53:C59)</f>
        <v>19378</v>
      </c>
      <c r="D52" s="365" t="n">
        <f aca="false">C52/B52</f>
        <v>0.612375173808621</v>
      </c>
      <c r="E52" s="363" t="n">
        <f aca="false">SUM(E53:E59)</f>
        <v>27583</v>
      </c>
      <c r="F52" s="364" t="n">
        <f aca="false">SUM(F53:F59)</f>
        <v>17150</v>
      </c>
      <c r="G52" s="365" t="n">
        <f aca="false">F52/E52</f>
        <v>0.621759779574376</v>
      </c>
      <c r="H52" s="365" t="n">
        <f aca="false">(B52/E52-1)</f>
        <v>0.147228365297466</v>
      </c>
      <c r="I52" s="365" t="n">
        <f aca="false">(C52/F52)-1</f>
        <v>0.129912536443149</v>
      </c>
      <c r="J52" s="366" t="n">
        <f aca="false">(D52-G52)*100</f>
        <v>-0.938460576575462</v>
      </c>
      <c r="K52" s="367" t="n">
        <f aca="false">SUM(K53:K59)</f>
        <v>93280</v>
      </c>
      <c r="L52" s="364" t="n">
        <f aca="false">SUM(L53:L59)</f>
        <v>64113</v>
      </c>
      <c r="M52" s="365" t="n">
        <f aca="false">L52/K52</f>
        <v>0.687317753001715</v>
      </c>
      <c r="N52" s="363" t="n">
        <f aca="false">SUM(N53:N59)</f>
        <v>82530</v>
      </c>
      <c r="O52" s="364" t="n">
        <f aca="false">SUM(O53:O59)</f>
        <v>56820</v>
      </c>
      <c r="P52" s="365" t="n">
        <f aca="false">O52/N52</f>
        <v>0.688476917484551</v>
      </c>
      <c r="Q52" s="365" t="n">
        <f aca="false">(K52/N52-1)</f>
        <v>0.13025566460681</v>
      </c>
      <c r="R52" s="365" t="n">
        <f aca="false">(L52/O52)-1</f>
        <v>0.128352692713833</v>
      </c>
      <c r="S52" s="366" t="n">
        <f aca="false">(M52-P52)*100</f>
        <v>-0.115916448283582</v>
      </c>
    </row>
    <row r="53" customFormat="false" ht="18" hidden="false" customHeight="true" outlineLevel="0" collapsed="false">
      <c r="A53" s="340" t="s">
        <v>117</v>
      </c>
      <c r="B53" s="341" t="n">
        <v>12720</v>
      </c>
      <c r="C53" s="342" t="n">
        <v>7709</v>
      </c>
      <c r="D53" s="343" t="n">
        <f aca="false">C53/B53</f>
        <v>0.606053459119497</v>
      </c>
      <c r="E53" s="341"/>
      <c r="F53" s="342"/>
      <c r="G53" s="343"/>
      <c r="H53" s="343"/>
      <c r="I53" s="343"/>
      <c r="J53" s="345"/>
      <c r="K53" s="346" t="n">
        <v>37800</v>
      </c>
      <c r="L53" s="342" t="n">
        <v>26089</v>
      </c>
      <c r="M53" s="343" t="n">
        <f aca="false">L53/K53</f>
        <v>0.690185185185185</v>
      </c>
      <c r="N53" s="341"/>
      <c r="O53" s="342"/>
      <c r="P53" s="343"/>
      <c r="Q53" s="343"/>
      <c r="R53" s="343"/>
      <c r="S53" s="345"/>
    </row>
    <row r="54" customFormat="false" ht="18" hidden="false" customHeight="true" outlineLevel="0" collapsed="false">
      <c r="A54" s="340" t="s">
        <v>106</v>
      </c>
      <c r="B54" s="341" t="n">
        <v>8758</v>
      </c>
      <c r="C54" s="342" t="n">
        <v>6901</v>
      </c>
      <c r="D54" s="343" t="n">
        <f aca="false">C54/B54</f>
        <v>0.787965288878739</v>
      </c>
      <c r="E54" s="341" t="n">
        <v>18618</v>
      </c>
      <c r="F54" s="342" t="n">
        <v>12836</v>
      </c>
      <c r="G54" s="343" t="n">
        <f aca="false">F54/E54</f>
        <v>0.689440326565689</v>
      </c>
      <c r="H54" s="343" t="n">
        <f aca="false">(B54/E54-1)</f>
        <v>-0.529595015576324</v>
      </c>
      <c r="I54" s="343" t="n">
        <f aca="false">(C54/F54)-1</f>
        <v>-0.462371455282019</v>
      </c>
      <c r="J54" s="345" t="n">
        <f aca="false">(D54-G54)*100</f>
        <v>9.85249623130503</v>
      </c>
      <c r="K54" s="346" t="n">
        <v>25405</v>
      </c>
      <c r="L54" s="342" t="n">
        <v>21058</v>
      </c>
      <c r="M54" s="343" t="n">
        <f aca="false">L54/K54</f>
        <v>0.828891950403464</v>
      </c>
      <c r="N54" s="341" t="n">
        <v>55273</v>
      </c>
      <c r="O54" s="342" t="n">
        <v>41563</v>
      </c>
      <c r="P54" s="343" t="n">
        <f aca="false">O54/N54</f>
        <v>0.751958460731279</v>
      </c>
      <c r="Q54" s="343" t="n">
        <f aca="false">(K54/N54-1)</f>
        <v>-0.540372333689143</v>
      </c>
      <c r="R54" s="343" t="n">
        <f aca="false">(L54/O54)-1</f>
        <v>-0.493347448451748</v>
      </c>
      <c r="S54" s="345" t="n">
        <f aca="false">(M54-P54)*100</f>
        <v>7.69334896721846</v>
      </c>
    </row>
    <row r="55" customFormat="false" ht="18" hidden="false" customHeight="true" outlineLevel="0" collapsed="false">
      <c r="A55" s="340" t="s">
        <v>140</v>
      </c>
      <c r="B55" s="341" t="n">
        <v>3636</v>
      </c>
      <c r="C55" s="342" t="n">
        <v>1678</v>
      </c>
      <c r="D55" s="343" t="n">
        <f aca="false">C55/B55</f>
        <v>0.461496149614962</v>
      </c>
      <c r="E55" s="341" t="n">
        <v>2432</v>
      </c>
      <c r="F55" s="342" t="n">
        <v>1301</v>
      </c>
      <c r="G55" s="343" t="n">
        <f aca="false">F55/E55</f>
        <v>0.534950657894737</v>
      </c>
      <c r="H55" s="343" t="n">
        <f aca="false">(B55/E55-1)</f>
        <v>0.495065789473684</v>
      </c>
      <c r="I55" s="343" t="n">
        <f aca="false">(C55/F55)-1</f>
        <v>0.289777094542659</v>
      </c>
      <c r="J55" s="345" t="n">
        <f aca="false">(D55-G55)*100</f>
        <v>-7.34545082797753</v>
      </c>
      <c r="K55" s="346" t="n">
        <v>10912</v>
      </c>
      <c r="L55" s="342" t="n">
        <v>5590</v>
      </c>
      <c r="M55" s="343" t="n">
        <f aca="false">L55/K55</f>
        <v>0.512280058651026</v>
      </c>
      <c r="N55" s="341" t="n">
        <v>7600</v>
      </c>
      <c r="O55" s="342" t="n">
        <v>4029</v>
      </c>
      <c r="P55" s="343" t="n">
        <f aca="false">O55/N55</f>
        <v>0.530131578947368</v>
      </c>
      <c r="Q55" s="343" t="n">
        <f aca="false">(K55/N55-1)</f>
        <v>0.435789473684211</v>
      </c>
      <c r="R55" s="343" t="n">
        <f aca="false">(L55/O55)-1</f>
        <v>0.387441052370315</v>
      </c>
      <c r="S55" s="345" t="n">
        <f aca="false">(M55-P55)*100</f>
        <v>-1.7851520296342</v>
      </c>
    </row>
    <row r="56" customFormat="false" ht="18" hidden="false" customHeight="true" outlineLevel="0" collapsed="false">
      <c r="A56" s="340" t="s">
        <v>107</v>
      </c>
      <c r="B56" s="341" t="n">
        <v>3132</v>
      </c>
      <c r="C56" s="342" t="n">
        <v>1440</v>
      </c>
      <c r="D56" s="343" t="n">
        <f aca="false">C56/B56</f>
        <v>0.459770114942529</v>
      </c>
      <c r="E56" s="341" t="n">
        <v>3132</v>
      </c>
      <c r="F56" s="342" t="n">
        <v>1558</v>
      </c>
      <c r="G56" s="343" t="n">
        <f aca="false">F56/E56</f>
        <v>0.497445721583653</v>
      </c>
      <c r="H56" s="343" t="n">
        <f aca="false">(B56/E56-1)</f>
        <v>0</v>
      </c>
      <c r="I56" s="343" t="n">
        <f aca="false">(C56/F56)-1</f>
        <v>-0.0757381258023107</v>
      </c>
      <c r="J56" s="345" t="n">
        <f aca="false">(D56-G56)*100</f>
        <v>-3.76756066411239</v>
      </c>
      <c r="K56" s="346" t="n">
        <v>8700</v>
      </c>
      <c r="L56" s="342" t="n">
        <v>5375</v>
      </c>
      <c r="M56" s="343" t="n">
        <f aca="false">L56/K56</f>
        <v>0.617816091954023</v>
      </c>
      <c r="N56" s="341" t="n">
        <v>9048</v>
      </c>
      <c r="O56" s="342" t="n">
        <v>5145</v>
      </c>
      <c r="P56" s="343" t="n">
        <f aca="false">O56/N56</f>
        <v>0.568633952254642</v>
      </c>
      <c r="Q56" s="343" t="n">
        <f aca="false">(K56/N56-1)</f>
        <v>-0.0384615384615384</v>
      </c>
      <c r="R56" s="343" t="n">
        <f aca="false">(L56/O56)-1</f>
        <v>0.0447035957240038</v>
      </c>
      <c r="S56" s="345" t="n">
        <f aca="false">(M56-P56)*100</f>
        <v>4.91821396993811</v>
      </c>
    </row>
    <row r="57" customFormat="false" ht="18" hidden="false" customHeight="true" outlineLevel="0" collapsed="false">
      <c r="A57" s="340" t="s">
        <v>111</v>
      </c>
      <c r="B57" s="341" t="n">
        <v>2968</v>
      </c>
      <c r="C57" s="342" t="n">
        <v>1374</v>
      </c>
      <c r="D57" s="343" t="n">
        <f aca="false">C57/B57</f>
        <v>0.462938005390836</v>
      </c>
      <c r="E57" s="341" t="n">
        <v>2756</v>
      </c>
      <c r="F57" s="342" t="n">
        <v>1284</v>
      </c>
      <c r="G57" s="343" t="n">
        <f aca="false">F57/E57</f>
        <v>0.46589259796807</v>
      </c>
      <c r="H57" s="343" t="n">
        <f aca="false">(B57/E57-1)</f>
        <v>0.0769230769230769</v>
      </c>
      <c r="I57" s="343" t="n">
        <f aca="false">(C57/F57)-1</f>
        <v>0.0700934579439252</v>
      </c>
      <c r="J57" s="345" t="n">
        <f aca="false">(D57-G57)*100</f>
        <v>-0.295459257723407</v>
      </c>
      <c r="K57" s="346" t="n">
        <v>8268</v>
      </c>
      <c r="L57" s="342" t="n">
        <v>4561</v>
      </c>
      <c r="M57" s="343" t="n">
        <f aca="false">L57/K57</f>
        <v>0.551644895984519</v>
      </c>
      <c r="N57" s="341" t="n">
        <v>7950</v>
      </c>
      <c r="O57" s="342" t="n">
        <v>4704</v>
      </c>
      <c r="P57" s="343" t="n">
        <f aca="false">O57/N57</f>
        <v>0.591698113207547</v>
      </c>
      <c r="Q57" s="343" t="n">
        <f aca="false">(K57/N57-1)</f>
        <v>0.04</v>
      </c>
      <c r="R57" s="343" t="n">
        <f aca="false">(L57/O57)-1</f>
        <v>-0.0303996598639456</v>
      </c>
      <c r="S57" s="345" t="n">
        <f aca="false">(M57-P57)*100</f>
        <v>-4.00532172230286</v>
      </c>
    </row>
    <row r="58" customFormat="false" ht="18" hidden="false" customHeight="true" outlineLevel="0" collapsed="false">
      <c r="A58" s="340" t="s">
        <v>270</v>
      </c>
      <c r="B58" s="341" t="n">
        <v>430</v>
      </c>
      <c r="C58" s="342" t="n">
        <v>276</v>
      </c>
      <c r="D58" s="343" t="n">
        <f aca="false">C58/B58</f>
        <v>0.641860465116279</v>
      </c>
      <c r="E58" s="341" t="n">
        <v>585</v>
      </c>
      <c r="F58" s="342" t="n">
        <v>158</v>
      </c>
      <c r="G58" s="343" t="n">
        <f aca="false">F58/E58</f>
        <v>0.27008547008547</v>
      </c>
      <c r="H58" s="343" t="n">
        <f aca="false">(B58/E58-1)</f>
        <v>-0.264957264957265</v>
      </c>
      <c r="I58" s="343" t="n">
        <f aca="false">(C58/F58)-1</f>
        <v>0.746835443037975</v>
      </c>
      <c r="J58" s="345" t="n">
        <f aca="false">(D58-G58)*100</f>
        <v>37.1774995030809</v>
      </c>
      <c r="K58" s="346" t="n">
        <v>2195</v>
      </c>
      <c r="L58" s="342" t="n">
        <v>1440</v>
      </c>
      <c r="M58" s="343" t="n">
        <f aca="false">L58/K58</f>
        <v>0.656036446469248</v>
      </c>
      <c r="N58" s="341" t="n">
        <v>2299</v>
      </c>
      <c r="O58" s="342" t="n">
        <v>1125</v>
      </c>
      <c r="P58" s="343" t="n">
        <f aca="false">O58/N58</f>
        <v>0.489343192692475</v>
      </c>
      <c r="Q58" s="343" t="n">
        <f aca="false">(K58/N58-1)</f>
        <v>-0.0452370595911266</v>
      </c>
      <c r="R58" s="343" t="n">
        <f aca="false">(L58/O58)-1</f>
        <v>0.28</v>
      </c>
      <c r="S58" s="345" t="n">
        <f aca="false">(M58-P58)*100</f>
        <v>16.6693253776773</v>
      </c>
    </row>
    <row r="59" customFormat="false" ht="18" hidden="false" customHeight="true" outlineLevel="0" collapsed="false">
      <c r="A59" s="347" t="s">
        <v>113</v>
      </c>
      <c r="B59" s="348" t="n">
        <v>0</v>
      </c>
      <c r="C59" s="349"/>
      <c r="D59" s="350"/>
      <c r="E59" s="348" t="n">
        <v>60</v>
      </c>
      <c r="F59" s="349" t="n">
        <v>13</v>
      </c>
      <c r="G59" s="350" t="n">
        <f aca="false">F59/E59</f>
        <v>0.216666666666667</v>
      </c>
      <c r="H59" s="350"/>
      <c r="I59" s="350"/>
      <c r="J59" s="352"/>
      <c r="K59" s="353"/>
      <c r="L59" s="349"/>
      <c r="M59" s="350"/>
      <c r="N59" s="348" t="n">
        <v>360</v>
      </c>
      <c r="O59" s="349" t="n">
        <v>254</v>
      </c>
      <c r="P59" s="350" t="n">
        <f aca="false">O59/N59</f>
        <v>0.705555555555556</v>
      </c>
      <c r="Q59" s="350" t="n">
        <f aca="false">(K59/N59-1)</f>
        <v>-1</v>
      </c>
      <c r="R59" s="350" t="n">
        <f aca="false">(L59/O59)-1</f>
        <v>-1</v>
      </c>
      <c r="S59" s="352" t="n">
        <f aca="false">(M59-P59)*100</f>
        <v>-70.5555555555556</v>
      </c>
    </row>
    <row r="60" customFormat="false" ht="16.7" hidden="false" customHeight="true" outlineLevel="0" collapsed="false">
      <c r="A60" s="166" t="s">
        <v>114</v>
      </c>
    </row>
    <row r="61" customFormat="false" ht="14.3" hidden="false" customHeight="false" outlineLevel="0" collapsed="false">
      <c r="A61" s="166" t="s">
        <v>88</v>
      </c>
      <c r="E61" s="313"/>
      <c r="F61" s="313"/>
    </row>
    <row r="62" customFormat="false" ht="14.3" hidden="false" customHeight="false" outlineLevel="0" collapsed="false">
      <c r="A62" s="166" t="s">
        <v>89</v>
      </c>
      <c r="C62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0:J65536 S60:S65536 J3 S3">
    <cfRule type="cellIs" priority="2" operator="lessThan" aboveAverage="0" equalAverage="0" bottom="0" percent="0" rank="0" text="" dxfId="141">
      <formula>0</formula>
    </cfRule>
  </conditionalFormatting>
  <conditionalFormatting sqref="H8:J11 Q8:S11 H58:J59 H14:J53 Q14:S59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31:S31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31:J31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54:J57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H12:J12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Q12:S12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30:J30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50:S50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50:J50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conditionalFormatting sqref="H13:J13">
    <cfRule type="cellIs" priority="21" operator="lessThan" aboveAverage="0" equalAverage="0" bottom="0" percent="0" rank="0" text="" dxfId="160">
      <formula>0</formula>
    </cfRule>
    <cfRule type="cellIs" priority="22" operator="greaterThanOrEqual" aboveAverage="0" equalAverage="0" bottom="0" percent="0" rank="0" text="" dxfId="161">
      <formula>0</formula>
    </cfRule>
  </conditionalFormatting>
  <conditionalFormatting sqref="Q13:S13">
    <cfRule type="cellIs" priority="23" operator="lessThan" aboveAverage="0" equalAverage="0" bottom="0" percent="0" rank="0" text="" dxfId="162">
      <formula>0</formula>
    </cfRule>
    <cfRule type="cellIs" priority="24" operator="greaterThanOrEqual" aboveAverage="0" equalAverage="0" bottom="0" percent="0" rank="0" text="" dxfId="1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27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76"/>
    <col collapsed="false" customWidth="true" hidden="false" outlineLevel="0" max="3" min="3" style="55" width="13.43"/>
    <col collapsed="false" customWidth="true" hidden="false" outlineLevel="0" max="4" min="4" style="55" width="13.55"/>
    <col collapsed="false" customWidth="true" hidden="false" outlineLevel="0" max="5" min="5" style="55" width="13.1"/>
    <col collapsed="false" customWidth="true" hidden="false" outlineLevel="0" max="7" min="6" style="55" width="12.1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false" hidden="false" outlineLevel="0" max="257" min="12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3</v>
      </c>
      <c r="D10" s="383" t="s">
        <v>274</v>
      </c>
      <c r="E10" s="384" t="s">
        <v>67</v>
      </c>
      <c r="F10" s="382" t="s">
        <v>273</v>
      </c>
      <c r="G10" s="383" t="s">
        <v>274</v>
      </c>
      <c r="H10" s="384" t="s">
        <v>67</v>
      </c>
      <c r="I10" s="382" t="s">
        <v>65</v>
      </c>
      <c r="J10" s="383" t="s">
        <v>66</v>
      </c>
      <c r="K10" s="384" t="s">
        <v>67</v>
      </c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999659.66314</v>
      </c>
      <c r="D12" s="394" t="n">
        <v>818207.36782</v>
      </c>
      <c r="E12" s="395" t="n">
        <f aca="false">(D12/C12)</f>
        <v>0.818485928750946</v>
      </c>
      <c r="F12" s="396" t="n">
        <v>41877.22629</v>
      </c>
      <c r="G12" s="397" t="n">
        <v>28735.23877</v>
      </c>
      <c r="H12" s="398" t="n">
        <f aca="false">(G12/F12)</f>
        <v>0.686178176439106</v>
      </c>
      <c r="I12" s="399" t="n">
        <f aca="false">C12+F12</f>
        <v>1041536.88943</v>
      </c>
      <c r="J12" s="400" t="n">
        <f aca="false">G12+D12</f>
        <v>846942.60659</v>
      </c>
      <c r="K12" s="398" t="n">
        <f aca="false">(J12/I12)</f>
        <v>0.813166211571733</v>
      </c>
    </row>
    <row r="13" customFormat="false" ht="18" hidden="false" customHeight="true" outlineLevel="0" collapsed="false">
      <c r="A13" s="391"/>
      <c r="B13" s="402" t="s">
        <v>69</v>
      </c>
      <c r="C13" s="393" t="n">
        <v>873860.38541</v>
      </c>
      <c r="D13" s="394" t="n">
        <v>699351.196090001</v>
      </c>
      <c r="E13" s="395" t="n">
        <f aca="false">(D13/C13)</f>
        <v>0.800300834969052</v>
      </c>
      <c r="F13" s="393" t="n">
        <v>29632.71298</v>
      </c>
      <c r="G13" s="397" t="n">
        <v>24592.56557</v>
      </c>
      <c r="H13" s="398" t="n">
        <f aca="false">(G13/F13)</f>
        <v>0.829912724717384</v>
      </c>
      <c r="I13" s="403" t="n">
        <f aca="false">C13+F13</f>
        <v>903493.09839</v>
      </c>
      <c r="J13" s="400" t="n">
        <f aca="false">G13+D13</f>
        <v>723943.761660001</v>
      </c>
      <c r="K13" s="398" t="n">
        <f aca="false">(J13/I13)</f>
        <v>0.801272043970285</v>
      </c>
    </row>
    <row r="14" customFormat="false" ht="18" hidden="false" customHeight="true" outlineLevel="0" collapsed="false">
      <c r="A14" s="391"/>
      <c r="B14" s="402" t="s">
        <v>70</v>
      </c>
      <c r="C14" s="393" t="n">
        <v>954911.88715</v>
      </c>
      <c r="D14" s="394" t="n">
        <v>754275.92404</v>
      </c>
      <c r="E14" s="395" t="n">
        <f aca="false">(D14/C14)</f>
        <v>0.789890600578015</v>
      </c>
      <c r="F14" s="393" t="n">
        <v>27545.45608</v>
      </c>
      <c r="G14" s="397" t="n">
        <v>23886.59174</v>
      </c>
      <c r="H14" s="398" t="n">
        <f aca="false">(G14/F14)</f>
        <v>0.867169948852051</v>
      </c>
      <c r="I14" s="403" t="n">
        <f aca="false">C14+F14</f>
        <v>982457.34323</v>
      </c>
      <c r="J14" s="400" t="n">
        <f aca="false">G14+D14</f>
        <v>778162.515779999</v>
      </c>
      <c r="K14" s="398" t="n">
        <f aca="false">(J14/I14)</f>
        <v>0.792057305227781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959871.22808</v>
      </c>
      <c r="D15" s="394" t="n">
        <v>769746.749689999</v>
      </c>
      <c r="E15" s="395" t="n">
        <f aca="false">(D15/C15)</f>
        <v>0.801927099356545</v>
      </c>
      <c r="F15" s="393" t="n">
        <v>32060.8688</v>
      </c>
      <c r="G15" s="397" t="n">
        <v>27658.09391</v>
      </c>
      <c r="H15" s="398" t="n">
        <f aca="false">(G15/F15)</f>
        <v>0.862674498390387</v>
      </c>
      <c r="I15" s="403" t="n">
        <f aca="false">C15+F15</f>
        <v>991932.09688</v>
      </c>
      <c r="J15" s="400" t="n">
        <f aca="false">G15+D15</f>
        <v>797404.843599999</v>
      </c>
      <c r="K15" s="398" t="n">
        <f aca="false">(J15/I15)</f>
        <v>0.803890554714519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989297.014359999</v>
      </c>
      <c r="D16" s="394" t="n">
        <v>762991.432149999</v>
      </c>
      <c r="E16" s="395" t="n">
        <f aca="false">(D16/C16)</f>
        <v>0.771246067737905</v>
      </c>
      <c r="F16" s="393" t="n">
        <v>31618.14967</v>
      </c>
      <c r="G16" s="397" t="n">
        <v>27340.63118</v>
      </c>
      <c r="H16" s="398" t="n">
        <f aca="false">(G16/F16)</f>
        <v>0.864713193699042</v>
      </c>
      <c r="I16" s="403" t="n">
        <f aca="false">C16+F16</f>
        <v>1020915.16403</v>
      </c>
      <c r="J16" s="400" t="n">
        <f aca="false">G16+D16</f>
        <v>790332.06333</v>
      </c>
      <c r="K16" s="398" t="n">
        <f aca="false">(J16/I16)</f>
        <v>0.774140781894367</v>
      </c>
    </row>
    <row r="17" customFormat="false" ht="18" hidden="false" customHeight="true" outlineLevel="0" collapsed="false">
      <c r="A17" s="391"/>
      <c r="B17" s="402" t="s">
        <v>73</v>
      </c>
      <c r="C17" s="393" t="n">
        <v>955758.661370001</v>
      </c>
      <c r="D17" s="394" t="n">
        <v>782568.626679999</v>
      </c>
      <c r="E17" s="395" t="n">
        <f aca="false">(D17/C17)</f>
        <v>0.818793130849845</v>
      </c>
      <c r="F17" s="393" t="n">
        <v>32822.7145</v>
      </c>
      <c r="G17" s="397" t="n">
        <v>29364.0731</v>
      </c>
      <c r="H17" s="398" t="n">
        <f aca="false">(G17/F17)</f>
        <v>0.894626588547391</v>
      </c>
      <c r="I17" s="403" t="n">
        <f aca="false">C17+F17</f>
        <v>988581.375870001</v>
      </c>
      <c r="J17" s="400" t="n">
        <f aca="false">G17+D17</f>
        <v>811932.699779999</v>
      </c>
      <c r="K17" s="398" t="n">
        <f aca="false">(J17/I17)</f>
        <v>0.821310940705775</v>
      </c>
    </row>
    <row r="18" customFormat="false" ht="18" hidden="false" customHeight="true" outlineLevel="0" collapsed="false">
      <c r="A18" s="391"/>
      <c r="B18" s="402" t="s">
        <v>74</v>
      </c>
      <c r="C18" s="393" t="n">
        <v>1072229.15076</v>
      </c>
      <c r="D18" s="394" t="n">
        <v>867686.159239999</v>
      </c>
      <c r="E18" s="395" t="n">
        <f aca="false">(D18/C18)</f>
        <v>0.80923574837056</v>
      </c>
      <c r="F18" s="393" t="n">
        <v>34833.66752</v>
      </c>
      <c r="G18" s="397" t="n">
        <v>31788.68468</v>
      </c>
      <c r="H18" s="398" t="n">
        <f aca="false">(G18/F18)</f>
        <v>0.912585063337023</v>
      </c>
      <c r="I18" s="403" t="n">
        <f aca="false">C18+F18</f>
        <v>1107062.81828</v>
      </c>
      <c r="J18" s="400" t="n">
        <f aca="false">G18+D18</f>
        <v>899474.843919999</v>
      </c>
      <c r="K18" s="398" t="n">
        <f aca="false">(J18/I18)</f>
        <v>0.812487628585952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1073589.2593</v>
      </c>
      <c r="D19" s="394" t="n">
        <v>859751.206640001</v>
      </c>
      <c r="E19" s="395" t="n">
        <f aca="false">(D19/C19)</f>
        <v>0.800819493295392</v>
      </c>
      <c r="F19" s="393" t="n">
        <v>31629.14612</v>
      </c>
      <c r="G19" s="397" t="n">
        <v>29493.39028</v>
      </c>
      <c r="H19" s="398" t="n">
        <f aca="false">(G19/F19)</f>
        <v>0.932475071192342</v>
      </c>
      <c r="I19" s="403" t="n">
        <f aca="false">C19+F19</f>
        <v>1105218.40542</v>
      </c>
      <c r="J19" s="400" t="n">
        <f aca="false">G19+D19</f>
        <v>889244.596920001</v>
      </c>
      <c r="K19" s="398" t="n">
        <f aca="false">(J19/I19)</f>
        <v>0.804587213313802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1064103.4379</v>
      </c>
      <c r="D20" s="394" t="n">
        <v>820222.00029</v>
      </c>
      <c r="E20" s="395" t="n">
        <f aca="false">(D20/C20)</f>
        <v>0.77081040345918</v>
      </c>
      <c r="F20" s="393" t="n">
        <v>31167.05158</v>
      </c>
      <c r="G20" s="397" t="n">
        <v>28082.49814</v>
      </c>
      <c r="H20" s="398" t="n">
        <f aca="false">(G20/F20)</f>
        <v>0.901031593184792</v>
      </c>
      <c r="I20" s="403" t="n">
        <f aca="false">C20+F20</f>
        <v>1095270.48948</v>
      </c>
      <c r="J20" s="400" t="n">
        <f aca="false">G20+D20</f>
        <v>848304.49843</v>
      </c>
      <c r="K20" s="398" t="n">
        <f aca="false">(J20/I20)</f>
        <v>0.774515981739587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1119592.91618</v>
      </c>
      <c r="D21" s="394" t="n">
        <v>885494.44509</v>
      </c>
      <c r="E21" s="395" t="n">
        <f aca="false">(D21/C21)</f>
        <v>0.790907509589528</v>
      </c>
      <c r="F21" s="393" t="n">
        <v>37065.10899</v>
      </c>
      <c r="G21" s="397" t="n">
        <v>33114.69809</v>
      </c>
      <c r="H21" s="398" t="n">
        <f aca="false">(G21/F21)</f>
        <v>0.893419687473041</v>
      </c>
      <c r="I21" s="403" t="n">
        <f aca="false">C21+F21</f>
        <v>1156658.02517</v>
      </c>
      <c r="J21" s="400" t="n">
        <f aca="false">G21+D21</f>
        <v>918609.14318</v>
      </c>
      <c r="K21" s="398" t="n">
        <f aca="false">(J21/I21)</f>
        <v>0.794192512557882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1074461.1716</v>
      </c>
      <c r="D22" s="394" t="n">
        <v>847193.013450001</v>
      </c>
      <c r="E22" s="395" t="n">
        <f aca="false">(D22/C22)</f>
        <v>0.7884817393526</v>
      </c>
      <c r="F22" s="393" t="n">
        <v>37878.49798</v>
      </c>
      <c r="G22" s="397" t="n">
        <v>30944.56166</v>
      </c>
      <c r="H22" s="398" t="n">
        <f aca="false">(G22/F22)</f>
        <v>0.816942680154288</v>
      </c>
      <c r="I22" s="403" t="n">
        <f aca="false">C22+F22</f>
        <v>1112339.66958</v>
      </c>
      <c r="J22" s="400" t="n">
        <f aca="false">G22+D22</f>
        <v>878137.575110001</v>
      </c>
      <c r="K22" s="398" t="n">
        <f aca="false">(J22/I22)</f>
        <v>0.789450919647206</v>
      </c>
    </row>
    <row r="23" customFormat="false" ht="18" hidden="false" customHeight="true" outlineLevel="0" collapsed="false">
      <c r="A23" s="391"/>
      <c r="B23" s="402" t="s">
        <v>79</v>
      </c>
      <c r="C23" s="393" t="n">
        <v>1150030.16398</v>
      </c>
      <c r="D23" s="394" t="n">
        <v>917017.06878</v>
      </c>
      <c r="E23" s="395" t="n">
        <f aca="false">(D23/C23)</f>
        <v>0.797385231711145</v>
      </c>
      <c r="F23" s="393" t="n">
        <v>47648.15231</v>
      </c>
      <c r="G23" s="397" t="n">
        <v>42618.12337</v>
      </c>
      <c r="H23" s="398" t="n">
        <f aca="false">(G23/F23)</f>
        <v>0.894433914094412</v>
      </c>
      <c r="I23" s="403" t="n">
        <f aca="false">C23+F23</f>
        <v>1197678.31629</v>
      </c>
      <c r="J23" s="400" t="n">
        <f aca="false">G23+D23</f>
        <v>959635.19215</v>
      </c>
      <c r="K23" s="398" t="n">
        <f aca="false">(J23/I23)</f>
        <v>0.801246193654588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1164320.09429</v>
      </c>
      <c r="D25" s="413" t="n">
        <v>932398.34341</v>
      </c>
      <c r="E25" s="414" t="n">
        <f aca="false">(D25/C25)</f>
        <v>0.800809286022479</v>
      </c>
      <c r="F25" s="412" t="n">
        <v>40103.38303</v>
      </c>
      <c r="G25" s="415" t="n">
        <v>37048.08827</v>
      </c>
      <c r="H25" s="414" t="n">
        <f aca="false">(G25/F25)</f>
        <v>0.923814538097336</v>
      </c>
      <c r="I25" s="416" t="n">
        <f aca="false">C25+F25</f>
        <v>1204423.47732</v>
      </c>
      <c r="J25" s="417" t="n">
        <f aca="false">G25+D25</f>
        <v>969446.43168</v>
      </c>
      <c r="K25" s="414" t="n">
        <f aca="false">(J25/I25)</f>
        <v>0.804904960701319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995714.04739</v>
      </c>
      <c r="D26" s="394" t="n">
        <v>755889.80387</v>
      </c>
      <c r="E26" s="395" t="n">
        <f aca="false">(D26/C26)</f>
        <v>0.759143456749822</v>
      </c>
      <c r="F26" s="393" t="n">
        <v>37340.53222</v>
      </c>
      <c r="G26" s="397" t="n">
        <v>32467.62417</v>
      </c>
      <c r="H26" s="398" t="n">
        <f aca="false">(G26/F26)</f>
        <v>0.869500841035414</v>
      </c>
      <c r="I26" s="403" t="n">
        <f aca="false">C26+F26</f>
        <v>1033054.57961</v>
      </c>
      <c r="J26" s="400" t="n">
        <f aca="false">G26+D26</f>
        <v>788357.42804</v>
      </c>
      <c r="K26" s="398" t="n">
        <f aca="false">(J26/I26)</f>
        <v>0.763132407135373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1116204.96381</v>
      </c>
      <c r="D27" s="394" t="n">
        <v>841296.46587</v>
      </c>
      <c r="E27" s="395" t="n">
        <f aca="false">(D27/C27)</f>
        <v>0.753711453672772</v>
      </c>
      <c r="F27" s="393" t="n">
        <v>39966.14587</v>
      </c>
      <c r="G27" s="397" t="n">
        <v>34598.97962</v>
      </c>
      <c r="H27" s="398" t="n">
        <f aca="false">(G27/F27)</f>
        <v>0.865707184589226</v>
      </c>
      <c r="I27" s="403" t="n">
        <f aca="false">C27+F27</f>
        <v>1156171.10968</v>
      </c>
      <c r="J27" s="400" t="n">
        <f aca="false">G27+D27</f>
        <v>875895.44549</v>
      </c>
      <c r="K27" s="398" t="n">
        <f aca="false">(J27/I27)</f>
        <v>0.757582885575151</v>
      </c>
    </row>
    <row r="28" customFormat="false" ht="18" hidden="false" customHeight="true" outlineLevel="0" collapsed="false">
      <c r="A28" s="418" t="s">
        <v>80</v>
      </c>
      <c r="B28" s="419"/>
      <c r="C28" s="420"/>
      <c r="D28" s="421"/>
      <c r="E28" s="422"/>
      <c r="F28" s="423"/>
      <c r="G28" s="421"/>
      <c r="H28" s="424"/>
      <c r="I28" s="423"/>
      <c r="J28" s="421"/>
      <c r="K28" s="424"/>
    </row>
    <row r="29" customFormat="false" ht="18" hidden="false" customHeight="true" outlineLevel="0" collapsed="false">
      <c r="A29" s="425" t="s">
        <v>81</v>
      </c>
      <c r="B29" s="426"/>
      <c r="C29" s="427" t="n">
        <f aca="false">(C27/C14-1)*100</f>
        <v>16.8908858325547</v>
      </c>
      <c r="D29" s="428" t="n">
        <f aca="false">(D27/D14-1)*100</f>
        <v>11.5369640017021</v>
      </c>
      <c r="E29" s="429" t="n">
        <f aca="false">(E27-E14)*100</f>
        <v>-3.61791469052429</v>
      </c>
      <c r="F29" s="427" t="n">
        <f aca="false">(F27/F14-1)*100</f>
        <v>45.0916105869757</v>
      </c>
      <c r="G29" s="428" t="n">
        <f aca="false">(G27/G14-1)*100</f>
        <v>44.8468663784347</v>
      </c>
      <c r="H29" s="429" t="n">
        <f aca="false">(H27-H14)*100</f>
        <v>-0.146276426282488</v>
      </c>
      <c r="I29" s="427" t="n">
        <f aca="false">(I27/I14-1)*100</f>
        <v>17.6815581507983</v>
      </c>
      <c r="J29" s="428" t="n">
        <f aca="false">(J27/J14-1)*100</f>
        <v>12.5594496943915</v>
      </c>
      <c r="K29" s="430" t="n">
        <f aca="false">(K27-K14)*100</f>
        <v>-3.447441965263</v>
      </c>
    </row>
    <row r="30" customFormat="false" ht="5.05" hidden="false" customHeight="true" outlineLevel="0" collapsed="false">
      <c r="A30" s="425"/>
      <c r="B30" s="426"/>
      <c r="C30" s="431"/>
      <c r="D30" s="432"/>
      <c r="E30" s="426"/>
      <c r="F30" s="431"/>
      <c r="G30" s="432"/>
      <c r="H30" s="433"/>
      <c r="I30" s="431"/>
      <c r="J30" s="432"/>
      <c r="K30" s="433"/>
    </row>
    <row r="31" customFormat="false" ht="18" hidden="false" customHeight="true" outlineLevel="0" collapsed="false">
      <c r="A31" s="418" t="s">
        <v>82</v>
      </c>
      <c r="B31" s="434"/>
      <c r="C31" s="435"/>
      <c r="D31" s="436"/>
      <c r="E31" s="437"/>
      <c r="F31" s="438"/>
      <c r="G31" s="436"/>
      <c r="H31" s="439"/>
      <c r="I31" s="438"/>
      <c r="J31" s="436"/>
      <c r="K31" s="439"/>
    </row>
    <row r="32" customFormat="false" ht="18" hidden="false" customHeight="true" outlineLevel="0" collapsed="false">
      <c r="A32" s="425" t="s">
        <v>83</v>
      </c>
      <c r="B32" s="440"/>
      <c r="C32" s="441" t="n">
        <f aca="false">SUM(C12:C14)</f>
        <v>2828431.9357</v>
      </c>
      <c r="D32" s="442" t="n">
        <f aca="false">SUM(D12:D14)</f>
        <v>2271834.48795</v>
      </c>
      <c r="E32" s="443" t="n">
        <f aca="false">(D32/C32)</f>
        <v>0.803213419872432</v>
      </c>
      <c r="F32" s="441" t="n">
        <f aca="false">SUM(F12:F14)</f>
        <v>99055.39535</v>
      </c>
      <c r="G32" s="442" t="n">
        <f aca="false">SUM(G12:G14)</f>
        <v>77214.39608</v>
      </c>
      <c r="H32" s="444" t="n">
        <f aca="false">(G32/F32)</f>
        <v>0.779507222268635</v>
      </c>
      <c r="I32" s="441" t="n">
        <f aca="false">SUM(I12:I14)</f>
        <v>2927487.33105</v>
      </c>
      <c r="J32" s="442" t="n">
        <f aca="false">SUM(J12:J14)</f>
        <v>2349048.88403</v>
      </c>
      <c r="K32" s="444" t="n">
        <f aca="false">(J32/I32)</f>
        <v>0.802411289406834</v>
      </c>
    </row>
    <row r="33" customFormat="false" ht="18" hidden="false" customHeight="true" outlineLevel="0" collapsed="false">
      <c r="A33" s="445" t="s">
        <v>84</v>
      </c>
      <c r="B33" s="446"/>
      <c r="C33" s="447" t="n">
        <f aca="false">SUM(C25:C27)</f>
        <v>3276239.10549</v>
      </c>
      <c r="D33" s="448" t="n">
        <f aca="false">SUM(D25:D27)</f>
        <v>2529584.61315</v>
      </c>
      <c r="E33" s="449" t="n">
        <f aca="false">(D33/C33)</f>
        <v>0.772100122030523</v>
      </c>
      <c r="F33" s="447" t="n">
        <f aca="false">SUM(F25:F27)</f>
        <v>117410.06112</v>
      </c>
      <c r="G33" s="448" t="n">
        <f aca="false">SUM(G25:G27)</f>
        <v>104114.69206</v>
      </c>
      <c r="H33" s="450" t="n">
        <f aca="false">(G33/F33)</f>
        <v>0.886761245729943</v>
      </c>
      <c r="I33" s="447" t="n">
        <f aca="false">SUM(I25:I27)</f>
        <v>3393649.16661</v>
      </c>
      <c r="J33" s="448" t="n">
        <f aca="false">SUM(J25:J27)</f>
        <v>2633699.30521</v>
      </c>
      <c r="K33" s="450" t="n">
        <f aca="false">(J33/I33)</f>
        <v>0.776067052281915</v>
      </c>
    </row>
    <row r="34" customFormat="false" ht="18" hidden="false" customHeight="true" outlineLevel="0" collapsed="false">
      <c r="A34" s="425" t="s">
        <v>85</v>
      </c>
      <c r="B34" s="451"/>
      <c r="C34" s="452"/>
      <c r="D34" s="453"/>
      <c r="E34" s="454"/>
      <c r="F34" s="455"/>
      <c r="G34" s="453"/>
      <c r="H34" s="456"/>
      <c r="I34" s="455"/>
      <c r="J34" s="453"/>
      <c r="K34" s="456"/>
    </row>
    <row r="35" customFormat="false" ht="18" hidden="false" customHeight="true" outlineLevel="0" collapsed="false">
      <c r="A35" s="445" t="s">
        <v>86</v>
      </c>
      <c r="B35" s="457"/>
      <c r="C35" s="458" t="n">
        <f aca="false">(C33/C32-1)*100</f>
        <v>15.8323473914239</v>
      </c>
      <c r="D35" s="459" t="n">
        <f aca="false">(D33/D32-1)*100</f>
        <v>11.3454622934517</v>
      </c>
      <c r="E35" s="460" t="n">
        <f aca="false">(E33-E32)*100</f>
        <v>-3.11132978419095</v>
      </c>
      <c r="F35" s="461" t="n">
        <f aca="false">(F33/F32-1)*100</f>
        <v>18.5296981604547</v>
      </c>
      <c r="G35" s="462" t="n">
        <f aca="false">(G33/G32-1)*100</f>
        <v>34.8384463852171</v>
      </c>
      <c r="H35" s="460" t="n">
        <f aca="false">(H33-H32)*100</f>
        <v>10.7254023461308</v>
      </c>
      <c r="I35" s="461" t="n">
        <f aca="false">(I33/I32-1)*100</f>
        <v>15.9236158126363</v>
      </c>
      <c r="J35" s="462" t="n">
        <f aca="false">(J33/J32-1)*100</f>
        <v>12.1176882743988</v>
      </c>
      <c r="K35" s="460" t="n">
        <f aca="false">(K33-K32)*100</f>
        <v>-2.63442371249188</v>
      </c>
    </row>
    <row r="36" customFormat="false" ht="17.35" hidden="false" customHeight="true" outlineLevel="0" collapsed="false">
      <c r="A36" s="166" t="s">
        <v>114</v>
      </c>
      <c r="B36" s="167"/>
      <c r="C36" s="168"/>
      <c r="D36" s="168"/>
      <c r="E36" s="168"/>
      <c r="F36" s="168"/>
      <c r="G36" s="168"/>
      <c r="H36" s="168"/>
    </row>
    <row r="37" customFormat="false" ht="14.8" hidden="false" customHeight="true" outlineLevel="0" collapsed="false">
      <c r="A37" s="166" t="s">
        <v>88</v>
      </c>
    </row>
    <row r="38" customFormat="false" ht="15.75" hidden="false" customHeight="true" outlineLevel="0" collapsed="false">
      <c r="A38" s="166" t="s">
        <v>89</v>
      </c>
    </row>
    <row r="39" customFormat="false" ht="20.3" hidden="false" customHeight="true" outlineLevel="0" collapsed="false">
      <c r="A39" s="170"/>
    </row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65518" customFormat="false" ht="14.3" hidden="false" customHeight="false" outlineLevel="0" collapsed="false">
      <c r="C65518" s="171" t="e">
        <f aca="false">((C65514/C65501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8:H28 A28:B35 C30:H34 L28:IV35">
    <cfRule type="cellIs" priority="2" operator="lessThan" aboveAverage="0" equalAverage="0" bottom="0" percent="0" rank="0" text="" dxfId="164">
      <formula>0</formula>
    </cfRule>
  </conditionalFormatting>
  <conditionalFormatting sqref="C35:H35 C29:H29">
    <cfRule type="cellIs" priority="3" operator="lessThan" aboveAverage="0" equalAverage="0" bottom="0" percent="0" rank="0" text="" dxfId="165">
      <formula>0</formula>
    </cfRule>
    <cfRule type="cellIs" priority="4" operator="greaterThanOrEqual" aboveAverage="0" equalAverage="0" bottom="0" percent="0" rank="0" text="" dxfId="166">
      <formula>0</formula>
    </cfRule>
  </conditionalFormatting>
  <conditionalFormatting sqref="I28:K28 I30:K31 I34:K34 K32:K33">
    <cfRule type="cellIs" priority="5" operator="lessThan" aboveAverage="0" equalAverage="0" bottom="0" percent="0" rank="0" text="" dxfId="167">
      <formula>0</formula>
    </cfRule>
  </conditionalFormatting>
  <conditionalFormatting sqref="I35:K35">
    <cfRule type="cellIs" priority="6" operator="lessThan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0</formula>
    </cfRule>
  </conditionalFormatting>
  <conditionalFormatting sqref="I32:J33">
    <cfRule type="cellIs" priority="8" operator="lessThan" aboveAverage="0" equalAverage="0" bottom="0" percent="0" rank="0" text="" dxfId="170">
      <formula>0</formula>
    </cfRule>
  </conditionalFormatting>
  <conditionalFormatting sqref="I29:K29">
    <cfRule type="cellIs" priority="9" operator="lessThan" aboveAverage="0" equalAverage="0" bottom="0" percent="0" rank="0" text="" dxfId="171">
      <formula>0</formula>
    </cfRule>
    <cfRule type="cellIs" priority="10" operator="greaterThanOrEqual" aboveAverage="0" equalAverage="0" bottom="0" percent="0" rank="0" text="" dxfId="17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8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0" activeCellId="0" sqref="F1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6.55"/>
    <col collapsed="false" customWidth="true" hidden="false" outlineLevel="0" max="3" min="3" style="55" width="11.66"/>
    <col collapsed="false" customWidth="true" hidden="false" outlineLevel="0" max="4" min="4" style="55" width="11.55"/>
    <col collapsed="false" customWidth="true" hidden="false" outlineLevel="0" max="5" min="5" style="55" width="11.77"/>
    <col collapsed="false" customWidth="true" hidden="false" outlineLevel="0" max="6" min="6" style="55" width="12.21"/>
    <col collapsed="false" customWidth="true" hidden="false" outlineLevel="0" max="7" min="7" style="55" width="10.43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1.99"/>
    <col collapsed="false" customWidth="true" hidden="false" outlineLevel="0" max="11" min="11" style="55" width="11.87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3</v>
      </c>
      <c r="D10" s="383" t="s">
        <v>274</v>
      </c>
      <c r="E10" s="384" t="s">
        <v>67</v>
      </c>
      <c r="F10" s="382" t="s">
        <v>273</v>
      </c>
      <c r="G10" s="383" t="s">
        <v>274</v>
      </c>
      <c r="H10" s="384" t="s">
        <v>67</v>
      </c>
      <c r="I10" s="382" t="s">
        <v>65</v>
      </c>
      <c r="J10" s="383" t="s">
        <v>66</v>
      </c>
      <c r="K10" s="384" t="s">
        <v>67</v>
      </c>
      <c r="L10" s="71"/>
      <c r="M10" s="71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2996251.01801</v>
      </c>
      <c r="D12" s="394" t="n">
        <v>2600942.99932</v>
      </c>
      <c r="E12" s="395" t="n">
        <f aca="false">(D12/C12)</f>
        <v>0.868065787441084</v>
      </c>
      <c r="F12" s="396" t="n">
        <v>18673.21116</v>
      </c>
      <c r="G12" s="397" t="n">
        <v>11133.1523</v>
      </c>
      <c r="H12" s="398" t="n">
        <f aca="false">(G12/F12)</f>
        <v>0.59620984332081</v>
      </c>
      <c r="I12" s="399" t="n">
        <f aca="false">C12+F12</f>
        <v>3014924.22917</v>
      </c>
      <c r="J12" s="400" t="n">
        <f aca="false">G12+D12</f>
        <v>2612076.15162</v>
      </c>
      <c r="K12" s="398" t="n">
        <f aca="false">(J12/I12)</f>
        <v>0.866382022588706</v>
      </c>
    </row>
    <row r="13" customFormat="false" ht="18" hidden="false" customHeight="true" outlineLevel="0" collapsed="false">
      <c r="A13" s="391"/>
      <c r="B13" s="402" t="s">
        <v>69</v>
      </c>
      <c r="C13" s="393" t="n">
        <v>2656574.4012</v>
      </c>
      <c r="D13" s="394" t="n">
        <v>2065086.11641</v>
      </c>
      <c r="E13" s="395" t="n">
        <f aca="false">(D13/C13)</f>
        <v>0.777349249272741</v>
      </c>
      <c r="F13" s="393" t="n">
        <v>6395.4023</v>
      </c>
      <c r="G13" s="397" t="n">
        <v>4626.27302</v>
      </c>
      <c r="H13" s="398" t="n">
        <f aca="false">(G13/F13)</f>
        <v>0.72337482506769</v>
      </c>
      <c r="I13" s="403" t="n">
        <f aca="false">C13+F13</f>
        <v>2662969.8035</v>
      </c>
      <c r="J13" s="400" t="n">
        <f aca="false">G13+D13</f>
        <v>2069712.38943</v>
      </c>
      <c r="K13" s="398" t="n">
        <f aca="false">(J13/I13)</f>
        <v>0.777219624011408</v>
      </c>
    </row>
    <row r="14" customFormat="false" ht="18" hidden="false" customHeight="true" outlineLevel="0" collapsed="false">
      <c r="A14" s="391"/>
      <c r="B14" s="402" t="s">
        <v>70</v>
      </c>
      <c r="C14" s="393" t="n">
        <v>2943138.48647</v>
      </c>
      <c r="D14" s="394" t="n">
        <v>2268089.1193</v>
      </c>
      <c r="E14" s="395" t="n">
        <f aca="false">(D14/C14)</f>
        <v>0.77063622039082</v>
      </c>
      <c r="F14" s="393" t="n">
        <v>8447.08345</v>
      </c>
      <c r="G14" s="397" t="n">
        <v>5040.37077</v>
      </c>
      <c r="H14" s="398" t="n">
        <f aca="false">(G14/F14)</f>
        <v>0.596699535388158</v>
      </c>
      <c r="I14" s="403" t="n">
        <f aca="false">C14+F14</f>
        <v>2951585.56992</v>
      </c>
      <c r="J14" s="400" t="n">
        <f aca="false">G14+D14</f>
        <v>2273129.49007</v>
      </c>
      <c r="K14" s="398" t="n">
        <f aca="false">(J14/I14)</f>
        <v>0.770138434486116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2825252.53619</v>
      </c>
      <c r="D15" s="394" t="n">
        <v>2275127.96396</v>
      </c>
      <c r="E15" s="395" t="n">
        <f aca="false">(D15/C15)</f>
        <v>0.805283044547986</v>
      </c>
      <c r="F15" s="393" t="n">
        <v>13190.8938</v>
      </c>
      <c r="G15" s="397" t="n">
        <v>8456.83448</v>
      </c>
      <c r="H15" s="398" t="n">
        <f aca="false">(G15/F15)</f>
        <v>0.641111558338829</v>
      </c>
      <c r="I15" s="403" t="n">
        <f aca="false">C15+F15</f>
        <v>2838443.42999</v>
      </c>
      <c r="J15" s="400" t="n">
        <f aca="false">G15+D15</f>
        <v>2283584.79844</v>
      </c>
      <c r="K15" s="398" t="n">
        <f aca="false">(J15/I15)</f>
        <v>0.804520102219563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2919529.57683</v>
      </c>
      <c r="D16" s="394" t="n">
        <v>2358537.11669</v>
      </c>
      <c r="E16" s="395" t="n">
        <f aca="false">(D16/C16)</f>
        <v>0.807848338104826</v>
      </c>
      <c r="F16" s="393" t="n">
        <v>8780.42026</v>
      </c>
      <c r="G16" s="397" t="n">
        <v>4445.36969</v>
      </c>
      <c r="H16" s="398" t="n">
        <f aca="false">(G16/F16)</f>
        <v>0.506282109325824</v>
      </c>
      <c r="I16" s="403" t="n">
        <f aca="false">C16+F16</f>
        <v>2928309.99709</v>
      </c>
      <c r="J16" s="400" t="n">
        <f aca="false">G16+D16</f>
        <v>2362982.48638</v>
      </c>
      <c r="K16" s="398" t="n">
        <f aca="false">(J16/I16)</f>
        <v>0.806944103844268</v>
      </c>
    </row>
    <row r="17" customFormat="false" ht="18" hidden="false" customHeight="true" outlineLevel="0" collapsed="false">
      <c r="A17" s="391"/>
      <c r="B17" s="402" t="s">
        <v>73</v>
      </c>
      <c r="C17" s="393" t="n">
        <v>2986258.85184</v>
      </c>
      <c r="D17" s="394" t="n">
        <v>2573852.11573</v>
      </c>
      <c r="E17" s="395" t="n">
        <f aca="false">(D17/C17)</f>
        <v>0.861898530378272</v>
      </c>
      <c r="F17" s="393" t="n">
        <v>20397.25128</v>
      </c>
      <c r="G17" s="397" t="n">
        <v>10571.83678</v>
      </c>
      <c r="H17" s="398" t="n">
        <f aca="false">(G17/F17)</f>
        <v>0.518297129102192</v>
      </c>
      <c r="I17" s="403" t="n">
        <f aca="false">C17+F17</f>
        <v>3006656.10312</v>
      </c>
      <c r="J17" s="400" t="n">
        <f aca="false">G17+D17</f>
        <v>2584423.95251</v>
      </c>
      <c r="K17" s="398" t="n">
        <f aca="false">(J17/I17)</f>
        <v>0.859567527469521</v>
      </c>
    </row>
    <row r="18" customFormat="false" ht="18" hidden="false" customHeight="true" outlineLevel="0" collapsed="false">
      <c r="A18" s="391"/>
      <c r="B18" s="402" t="s">
        <v>74</v>
      </c>
      <c r="C18" s="393" t="n">
        <v>3280794.75652</v>
      </c>
      <c r="D18" s="394" t="n">
        <v>2861494.44031</v>
      </c>
      <c r="E18" s="395" t="n">
        <f aca="false">(D18/C18)</f>
        <v>0.872195505257769</v>
      </c>
      <c r="F18" s="393" t="n">
        <v>13536.90395</v>
      </c>
      <c r="G18" s="397" t="n">
        <v>7949.88903</v>
      </c>
      <c r="H18" s="398" t="n">
        <f aca="false">(G18/F18)</f>
        <v>0.587275277963393</v>
      </c>
      <c r="I18" s="403" t="n">
        <f aca="false">C18+F18</f>
        <v>3294331.66047</v>
      </c>
      <c r="J18" s="400" t="n">
        <f aca="false">G18+D18</f>
        <v>2869444.32934</v>
      </c>
      <c r="K18" s="398" t="n">
        <f aca="false">(J18/I18)</f>
        <v>0.871024725218656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3326878.6686</v>
      </c>
      <c r="D19" s="394" t="n">
        <v>2877746.04332</v>
      </c>
      <c r="E19" s="395" t="n">
        <f aca="false">(D19/C19)</f>
        <v>0.864998796163191</v>
      </c>
      <c r="F19" s="393" t="n">
        <v>4100.45153</v>
      </c>
      <c r="G19" s="397" t="n">
        <v>3534.65049</v>
      </c>
      <c r="H19" s="398" t="n">
        <f aca="false">(G19/F19)</f>
        <v>0.862014942534877</v>
      </c>
      <c r="I19" s="403" t="n">
        <f aca="false">C19+F19</f>
        <v>3330979.12013</v>
      </c>
      <c r="J19" s="400" t="n">
        <f aca="false">G19+D19</f>
        <v>2881280.69381</v>
      </c>
      <c r="K19" s="398" t="n">
        <f aca="false">(J19/I19)</f>
        <v>0.864995123024833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3022179.37943</v>
      </c>
      <c r="D20" s="394" t="n">
        <v>2490113.22931</v>
      </c>
      <c r="E20" s="395" t="n">
        <f aca="false">(D20/C20)</f>
        <v>0.823946204602736</v>
      </c>
      <c r="F20" s="393" t="n">
        <v>5387.76064</v>
      </c>
      <c r="G20" s="397" t="n">
        <v>4379.16077</v>
      </c>
      <c r="H20" s="398" t="n">
        <f aca="false">(G20/F20)</f>
        <v>0.812797943822538</v>
      </c>
      <c r="I20" s="403" t="n">
        <f aca="false">C20+F20</f>
        <v>3027567.14007</v>
      </c>
      <c r="J20" s="400" t="n">
        <f aca="false">G20+D20</f>
        <v>2494492.39008</v>
      </c>
      <c r="K20" s="398" t="n">
        <f aca="false">(J20/I20)</f>
        <v>0.823926365518132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3055993.12407</v>
      </c>
      <c r="D21" s="394" t="n">
        <v>2546797.37106</v>
      </c>
      <c r="E21" s="395" t="n">
        <f aca="false">(D21/C21)</f>
        <v>0.833377978176912</v>
      </c>
      <c r="F21" s="393" t="n">
        <v>11496.84301</v>
      </c>
      <c r="G21" s="397" t="n">
        <v>7510.48455</v>
      </c>
      <c r="H21" s="398" t="n">
        <f aca="false">(G21/F21)</f>
        <v>0.653264947905034</v>
      </c>
      <c r="I21" s="403" t="n">
        <f aca="false">C21+F21</f>
        <v>3067489.96708</v>
      </c>
      <c r="J21" s="400" t="n">
        <f aca="false">G21+D21</f>
        <v>2554307.85561</v>
      </c>
      <c r="K21" s="398" t="n">
        <f aca="false">(J21/I21)</f>
        <v>0.832702920962279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3075111.72859</v>
      </c>
      <c r="D22" s="394" t="n">
        <v>2465359.10154</v>
      </c>
      <c r="E22" s="395" t="n">
        <f aca="false">(D22/C22)</f>
        <v>0.801713667382881</v>
      </c>
      <c r="F22" s="393" t="n">
        <v>8477.42721</v>
      </c>
      <c r="G22" s="397" t="n">
        <v>5887.34901</v>
      </c>
      <c r="H22" s="398" t="n">
        <f aca="false">(G22/F22)</f>
        <v>0.694473554789744</v>
      </c>
      <c r="I22" s="403" t="n">
        <f aca="false">C22+F22</f>
        <v>3083589.1558</v>
      </c>
      <c r="J22" s="400" t="n">
        <f aca="false">G22+D22</f>
        <v>2471246.45055</v>
      </c>
      <c r="K22" s="398" t="n">
        <f aca="false">(J22/I22)</f>
        <v>0.801418842034053</v>
      </c>
    </row>
    <row r="23" customFormat="false" ht="18" hidden="false" customHeight="true" outlineLevel="0" collapsed="false">
      <c r="A23" s="391"/>
      <c r="B23" s="402" t="s">
        <v>79</v>
      </c>
      <c r="C23" s="393" t="n">
        <v>3368564.87671</v>
      </c>
      <c r="D23" s="394" t="n">
        <v>2808105.98828</v>
      </c>
      <c r="E23" s="395" t="n">
        <f aca="false">(D23/C23)</f>
        <v>0.833620871515651</v>
      </c>
      <c r="F23" s="393" t="n">
        <v>21340.34611</v>
      </c>
      <c r="G23" s="397" t="n">
        <v>13585.39461</v>
      </c>
      <c r="H23" s="398" t="n">
        <f aca="false">(G23/F23)</f>
        <v>0.636606104698271</v>
      </c>
      <c r="I23" s="403" t="n">
        <f aca="false">C23+F23</f>
        <v>3389905.22282</v>
      </c>
      <c r="J23" s="400" t="n">
        <f aca="false">G23+D23</f>
        <v>2821691.38289</v>
      </c>
      <c r="K23" s="398" t="n">
        <f aca="false">(J23/I23)</f>
        <v>0.83238061167465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3383097.06725</v>
      </c>
      <c r="D25" s="413" t="n">
        <v>2877765.68703</v>
      </c>
      <c r="E25" s="414" t="n">
        <f aca="false">(D25/C25)</f>
        <v>0.850630540544684</v>
      </c>
      <c r="F25" s="412" t="n">
        <v>18656.17276</v>
      </c>
      <c r="G25" s="415" t="n">
        <v>15888.18513</v>
      </c>
      <c r="H25" s="414" t="n">
        <f aca="false">(G25/F25)</f>
        <v>0.851631539565567</v>
      </c>
      <c r="I25" s="416" t="n">
        <f aca="false">C25+F25</f>
        <v>3401753.24001</v>
      </c>
      <c r="J25" s="417" t="n">
        <f aca="false">G25+D25</f>
        <v>2893653.87216</v>
      </c>
      <c r="K25" s="414" t="n">
        <f aca="false">(J25/I25)</f>
        <v>0.850636030305212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2957330.70064</v>
      </c>
      <c r="D26" s="394" t="n">
        <v>2278299.18268</v>
      </c>
      <c r="E26" s="395" t="n">
        <f aca="false">(D26/C26)</f>
        <v>0.770390400433387</v>
      </c>
      <c r="F26" s="393" t="n">
        <v>9983.30587</v>
      </c>
      <c r="G26" s="397" t="n">
        <v>7364.81814</v>
      </c>
      <c r="H26" s="398" t="n">
        <f aca="false">(G26/F26)</f>
        <v>0.737713362277259</v>
      </c>
      <c r="I26" s="403" t="n">
        <f aca="false">C26+F26</f>
        <v>2967314.00651</v>
      </c>
      <c r="J26" s="400" t="n">
        <f aca="false">G26+D26</f>
        <v>2285664.00082</v>
      </c>
      <c r="K26" s="398" t="n">
        <f aca="false">(J26/I26)</f>
        <v>0.770280460984403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3342086.14225</v>
      </c>
      <c r="D27" s="394" t="n">
        <v>2585687.50781</v>
      </c>
      <c r="E27" s="395" t="n">
        <f aca="false">(D27/C27)</f>
        <v>0.773674704287914</v>
      </c>
      <c r="F27" s="393" t="n">
        <v>14588.90236</v>
      </c>
      <c r="G27" s="397" t="n">
        <v>7848.14474</v>
      </c>
      <c r="H27" s="398" t="n">
        <f aca="false">(G27/F27)</f>
        <v>0.537953065031001</v>
      </c>
      <c r="I27" s="403" t="n">
        <f aca="false">C27+F27</f>
        <v>3356675.04461</v>
      </c>
      <c r="J27" s="400" t="n">
        <f aca="false">G27+D27</f>
        <v>2593535.65255</v>
      </c>
      <c r="K27" s="398" t="n">
        <f aca="false">(J27/I27)</f>
        <v>0.77265020238244</v>
      </c>
    </row>
    <row r="28" customFormat="false" ht="18" hidden="false" customHeight="true" outlineLevel="0" collapsed="false">
      <c r="A28" s="418" t="s">
        <v>80</v>
      </c>
      <c r="B28" s="419"/>
      <c r="C28" s="420"/>
      <c r="D28" s="421"/>
      <c r="E28" s="422"/>
      <c r="F28" s="423"/>
      <c r="G28" s="421"/>
      <c r="H28" s="424"/>
      <c r="I28" s="423"/>
      <c r="J28" s="421"/>
      <c r="K28" s="424"/>
    </row>
    <row r="29" customFormat="false" ht="18" hidden="false" customHeight="true" outlineLevel="0" collapsed="false">
      <c r="A29" s="425" t="s">
        <v>81</v>
      </c>
      <c r="B29" s="426"/>
      <c r="C29" s="427" t="n">
        <f aca="false">(C27/C14-1)*100</f>
        <v>13.5551778352944</v>
      </c>
      <c r="D29" s="428" t="n">
        <f aca="false">(D27/D14-1)*100</f>
        <v>14.0029060501831</v>
      </c>
      <c r="E29" s="429" t="n">
        <f aca="false">(E27-E14)*100</f>
        <v>0.303848389709382</v>
      </c>
      <c r="F29" s="427" t="n">
        <f aca="false">(F27/F14-1)*100</f>
        <v>72.7093433651351</v>
      </c>
      <c r="G29" s="428" t="n">
        <f aca="false">(G27/G14-1)*100</f>
        <v>55.7057029754976</v>
      </c>
      <c r="H29" s="429" t="n">
        <f aca="false">(H27-H14)*100</f>
        <v>-5.87464703571573</v>
      </c>
      <c r="I29" s="427" t="n">
        <f aca="false">(I27/I14-1)*100</f>
        <v>13.7244699533132</v>
      </c>
      <c r="J29" s="428" t="n">
        <f aca="false">(J27/J14-1)*100</f>
        <v>14.0953766109531</v>
      </c>
      <c r="K29" s="430" t="n">
        <f aca="false">(K27-K14)*100</f>
        <v>0.251176789632424</v>
      </c>
    </row>
    <row r="30" customFormat="false" ht="5.05" hidden="false" customHeight="true" outlineLevel="0" collapsed="false">
      <c r="A30" s="425"/>
      <c r="B30" s="426"/>
      <c r="C30" s="431"/>
      <c r="D30" s="432"/>
      <c r="E30" s="426"/>
      <c r="F30" s="431"/>
      <c r="G30" s="432"/>
      <c r="H30" s="433"/>
      <c r="I30" s="431"/>
      <c r="J30" s="432"/>
      <c r="K30" s="433"/>
    </row>
    <row r="31" customFormat="false" ht="18" hidden="false" customHeight="true" outlineLevel="0" collapsed="false">
      <c r="A31" s="418" t="s">
        <v>82</v>
      </c>
      <c r="B31" s="434"/>
      <c r="C31" s="435"/>
      <c r="D31" s="436"/>
      <c r="E31" s="437"/>
      <c r="F31" s="438"/>
      <c r="G31" s="436"/>
      <c r="H31" s="439"/>
      <c r="I31" s="438"/>
      <c r="J31" s="436"/>
      <c r="K31" s="439"/>
    </row>
    <row r="32" customFormat="false" ht="18" hidden="false" customHeight="true" outlineLevel="0" collapsed="false">
      <c r="A32" s="425" t="s">
        <v>83</v>
      </c>
      <c r="B32" s="440"/>
      <c r="C32" s="441" t="n">
        <f aca="false">SUM(C12:C14)</f>
        <v>8595963.90568</v>
      </c>
      <c r="D32" s="442" t="n">
        <f aca="false">SUM(D12:D14)</f>
        <v>6934118.23503</v>
      </c>
      <c r="E32" s="443" t="n">
        <f aca="false">(D32/C32)</f>
        <v>0.806671399637696</v>
      </c>
      <c r="F32" s="441" t="n">
        <f aca="false">SUM(F12:F14)</f>
        <v>33515.69691</v>
      </c>
      <c r="G32" s="442" t="n">
        <f aca="false">SUM(G12:G14)</f>
        <v>20799.79609</v>
      </c>
      <c r="H32" s="444" t="n">
        <f aca="false">(G32/F32)</f>
        <v>0.620598645042467</v>
      </c>
      <c r="I32" s="441" t="n">
        <f aca="false">SUM(I12:I14)</f>
        <v>8629479.60259</v>
      </c>
      <c r="J32" s="442" t="n">
        <f aca="false">SUM(J12:J14)</f>
        <v>6954918.03112</v>
      </c>
      <c r="K32" s="444" t="n">
        <f aca="false">(J32/I32)</f>
        <v>0.805948718974038</v>
      </c>
    </row>
    <row r="33" customFormat="false" ht="18" hidden="false" customHeight="true" outlineLevel="0" collapsed="false">
      <c r="A33" s="445" t="s">
        <v>84</v>
      </c>
      <c r="B33" s="446"/>
      <c r="C33" s="447" t="n">
        <f aca="false">SUM(C25:C27)</f>
        <v>9682513.91014</v>
      </c>
      <c r="D33" s="448" t="n">
        <f aca="false">SUM(D25:D27)</f>
        <v>7741752.37752</v>
      </c>
      <c r="E33" s="449" t="n">
        <f aca="false">(D33/C33)</f>
        <v>0.799560160653367</v>
      </c>
      <c r="F33" s="447" t="n">
        <f aca="false">SUM(F25:F27)</f>
        <v>43228.38099</v>
      </c>
      <c r="G33" s="448" t="n">
        <f aca="false">SUM(G25:G27)</f>
        <v>31101.14801</v>
      </c>
      <c r="H33" s="450" t="n">
        <f aca="false">(G33/F33)</f>
        <v>0.719461319108727</v>
      </c>
      <c r="I33" s="447" t="n">
        <f aca="false">SUM(I25:I27)</f>
        <v>9725742.29113</v>
      </c>
      <c r="J33" s="448" t="n">
        <f aca="false">SUM(J25:J27)</f>
        <v>7772853.52553</v>
      </c>
      <c r="K33" s="450" t="n">
        <f aca="false">(J33/I33)</f>
        <v>0.799204142250298</v>
      </c>
    </row>
    <row r="34" customFormat="false" ht="18" hidden="false" customHeight="true" outlineLevel="0" collapsed="false">
      <c r="A34" s="425" t="s">
        <v>85</v>
      </c>
      <c r="B34" s="451"/>
      <c r="C34" s="452"/>
      <c r="D34" s="453"/>
      <c r="E34" s="454"/>
      <c r="F34" s="455"/>
      <c r="G34" s="453"/>
      <c r="H34" s="456"/>
      <c r="I34" s="455"/>
      <c r="J34" s="453"/>
      <c r="K34" s="456"/>
    </row>
    <row r="35" customFormat="false" ht="18" hidden="false" customHeight="true" outlineLevel="0" collapsed="false">
      <c r="A35" s="445" t="s">
        <v>86</v>
      </c>
      <c r="B35" s="457"/>
      <c r="C35" s="458" t="n">
        <f aca="false">(C33/C32-1)*100</f>
        <v>12.6402346075702</v>
      </c>
      <c r="D35" s="459" t="n">
        <f aca="false">(D33/D32-1)*100</f>
        <v>11.6472508127994</v>
      </c>
      <c r="E35" s="460" t="n">
        <f aca="false">(E33-E32)*100</f>
        <v>-0.711123898432853</v>
      </c>
      <c r="F35" s="461" t="n">
        <f aca="false">(F33/F32-1)*100</f>
        <v>28.9795080379249</v>
      </c>
      <c r="G35" s="462" t="n">
        <f aca="false">(G33/G32-1)*100</f>
        <v>49.5262159082061</v>
      </c>
      <c r="H35" s="460" t="n">
        <f aca="false">(H33-H32)*100</f>
        <v>9.88626740662596</v>
      </c>
      <c r="I35" s="461" t="n">
        <f aca="false">(I33/I32-1)*100</f>
        <v>12.7036940699295</v>
      </c>
      <c r="J35" s="462" t="n">
        <f aca="false">(J33/J32-1)*100</f>
        <v>11.7605339236225</v>
      </c>
      <c r="K35" s="460" t="n">
        <f aca="false">(K33-K32)*100</f>
        <v>-0.674457672373963</v>
      </c>
    </row>
    <row r="36" customFormat="false" ht="17.35" hidden="false" customHeight="true" outlineLevel="0" collapsed="false">
      <c r="A36" s="166" t="s">
        <v>114</v>
      </c>
      <c r="B36" s="167"/>
      <c r="C36" s="168"/>
      <c r="D36" s="168"/>
      <c r="E36" s="168"/>
      <c r="F36" s="168"/>
      <c r="G36" s="168"/>
      <c r="H36" s="168"/>
    </row>
    <row r="37" customFormat="false" ht="14.8" hidden="false" customHeight="true" outlineLevel="0" collapsed="false">
      <c r="A37" s="166" t="s">
        <v>88</v>
      </c>
    </row>
    <row r="38" customFormat="false" ht="15.75" hidden="false" customHeight="true" outlineLevel="0" collapsed="false">
      <c r="A38" s="166" t="s">
        <v>89</v>
      </c>
    </row>
    <row r="39" customFormat="false" ht="20.3" hidden="false" customHeight="true" outlineLevel="0" collapsed="false">
      <c r="A39" s="170"/>
    </row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65518" customFormat="false" ht="14.3" hidden="false" customHeight="false" outlineLevel="0" collapsed="false">
      <c r="C65518" s="171" t="e">
        <f aca="false">((C65514/C65501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8:H28 A28:B35 L28:IV35 C30:H34">
    <cfRule type="cellIs" priority="2" operator="lessThan" aboveAverage="0" equalAverage="0" bottom="0" percent="0" rank="0" text="" dxfId="173">
      <formula>0</formula>
    </cfRule>
  </conditionalFormatting>
  <conditionalFormatting sqref="C35:H35 C29:H29">
    <cfRule type="cellIs" priority="3" operator="lessThan" aboveAverage="0" equalAverage="0" bottom="0" percent="0" rank="0" text="" dxfId="174">
      <formula>0</formula>
    </cfRule>
    <cfRule type="cellIs" priority="4" operator="greaterThanOrEqual" aboveAverage="0" equalAverage="0" bottom="0" percent="0" rank="0" text="" dxfId="175">
      <formula>0</formula>
    </cfRule>
  </conditionalFormatting>
  <conditionalFormatting sqref="I28:K28 I30:K31 I34:K34 K32:K33">
    <cfRule type="cellIs" priority="5" operator="lessThan" aboveAverage="0" equalAverage="0" bottom="0" percent="0" rank="0" text="" dxfId="176">
      <formula>0</formula>
    </cfRule>
  </conditionalFormatting>
  <conditionalFormatting sqref="I35:K35">
    <cfRule type="cellIs" priority="6" operator="lessThan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0</formula>
    </cfRule>
  </conditionalFormatting>
  <conditionalFormatting sqref="I32:J33">
    <cfRule type="cellIs" priority="8" operator="lessThan" aboveAverage="0" equalAverage="0" bottom="0" percent="0" rank="0" text="" dxfId="179">
      <formula>0</formula>
    </cfRule>
  </conditionalFormatting>
  <conditionalFormatting sqref="I29:K29">
    <cfRule type="cellIs" priority="9" operator="lessThan" aboveAverage="0" equalAverage="0" bottom="0" percent="0" rank="0" text="" dxfId="180">
      <formula>0</formula>
    </cfRule>
    <cfRule type="cellIs" priority="10" operator="greaterThanOrEqual" aboveAverage="0" equalAverage="0" bottom="0" percent="0" rank="0" text="" dxfId="18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5.1"/>
    <col collapsed="false" customWidth="true" hidden="false" outlineLevel="0" max="2" min="2" style="172" width="11.21"/>
    <col collapsed="false" customWidth="true" hidden="false" outlineLevel="0" max="3" min="3" style="172" width="11.1"/>
    <col collapsed="false" customWidth="true" hidden="false" outlineLevel="0" max="4" min="4" style="172" width="8.66"/>
    <col collapsed="false" customWidth="true" hidden="false" outlineLevel="0" max="6" min="5" style="172" width="11.1"/>
    <col collapsed="false" customWidth="true" hidden="false" outlineLevel="0" max="7" min="7" style="172" width="8.66"/>
    <col collapsed="false" customWidth="true" hidden="false" outlineLevel="0" max="8" min="8" style="172" width="11.1"/>
    <col collapsed="false" customWidth="true" hidden="false" outlineLevel="0" max="9" min="9" style="172" width="10.4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6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7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3</v>
      </c>
      <c r="C8" s="476" t="s">
        <v>274</v>
      </c>
      <c r="D8" s="477" t="s">
        <v>102</v>
      </c>
      <c r="E8" s="475" t="s">
        <v>273</v>
      </c>
      <c r="F8" s="476" t="s">
        <v>274</v>
      </c>
      <c r="G8" s="477" t="s">
        <v>102</v>
      </c>
      <c r="H8" s="475" t="s">
        <v>273</v>
      </c>
      <c r="I8" s="476" t="s">
        <v>274</v>
      </c>
      <c r="J8" s="478" t="s">
        <v>102</v>
      </c>
      <c r="K8" s="479" t="s">
        <v>273</v>
      </c>
      <c r="L8" s="476" t="s">
        <v>274</v>
      </c>
      <c r="M8" s="478" t="s">
        <v>102</v>
      </c>
      <c r="N8" s="480" t="s">
        <v>273</v>
      </c>
      <c r="O8" s="476" t="s">
        <v>274</v>
      </c>
      <c r="P8" s="477" t="s">
        <v>102</v>
      </c>
      <c r="Q8" s="475" t="s">
        <v>273</v>
      </c>
      <c r="R8" s="476" t="s">
        <v>274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17)</f>
        <v>1156171.10968</v>
      </c>
      <c r="C9" s="235" t="n">
        <f aca="false">SUM(C10:C17)</f>
        <v>875895.44549</v>
      </c>
      <c r="D9" s="236" t="n">
        <f aca="false">C9/B9</f>
        <v>0.757582885575152</v>
      </c>
      <c r="E9" s="237" t="n">
        <f aca="false">SUM(E10:E17)</f>
        <v>982457.34323</v>
      </c>
      <c r="F9" s="235" t="n">
        <f aca="false">SUM(F10:F17)</f>
        <v>778162.51578</v>
      </c>
      <c r="G9" s="236" t="n">
        <f aca="false">F9/E9</f>
        <v>0.792057305227782</v>
      </c>
      <c r="H9" s="238" t="n">
        <f aca="false">(B9/E9-1)</f>
        <v>0.176815581507982</v>
      </c>
      <c r="I9" s="238" t="n">
        <f aca="false">(C9/F9)-1</f>
        <v>0.125594496943914</v>
      </c>
      <c r="J9" s="482" t="n">
        <f aca="false">(D9-G9)*100</f>
        <v>-3.447441965263</v>
      </c>
      <c r="K9" s="240" t="n">
        <f aca="false">SUM(K10:K17)</f>
        <v>3393649.16661</v>
      </c>
      <c r="L9" s="235" t="n">
        <f aca="false">SUM(L10:L17)</f>
        <v>2633699.30521</v>
      </c>
      <c r="M9" s="241" t="n">
        <f aca="false">L9/K9</f>
        <v>0.776067052281915</v>
      </c>
      <c r="N9" s="237" t="n">
        <f aca="false">SUM(N10:N17)</f>
        <v>2927487.33105</v>
      </c>
      <c r="O9" s="235" t="n">
        <f aca="false">SUM(O10:O17)</f>
        <v>2349048.88403</v>
      </c>
      <c r="P9" s="236" t="n">
        <f aca="false">O9/N9</f>
        <v>0.802411289406833</v>
      </c>
      <c r="Q9" s="238" t="n">
        <f aca="false">(K9/N9-1)</f>
        <v>0.159236158126362</v>
      </c>
      <c r="R9" s="238" t="n">
        <f aca="false">(L9/O9)-1</f>
        <v>0.121176882743989</v>
      </c>
      <c r="S9" s="239" t="n">
        <f aca="false">(M9-P9)*100</f>
        <v>-2.63442371249181</v>
      </c>
    </row>
    <row r="10" s="214" customFormat="true" ht="21.9" hidden="false" customHeight="true" outlineLevel="0" collapsed="false">
      <c r="A10" s="483" t="s">
        <v>106</v>
      </c>
      <c r="B10" s="484" t="n">
        <v>719484.27159</v>
      </c>
      <c r="C10" s="485" t="n">
        <v>540744.06544</v>
      </c>
      <c r="D10" s="486" t="n">
        <f aca="false">C10/B10</f>
        <v>0.751571767156217</v>
      </c>
      <c r="E10" s="487" t="n">
        <v>611632.28531</v>
      </c>
      <c r="F10" s="485" t="n">
        <v>487945.45287</v>
      </c>
      <c r="G10" s="486" t="n">
        <f aca="false">F10/E10</f>
        <v>0.797775828041336</v>
      </c>
      <c r="H10" s="488" t="n">
        <f aca="false">(B10/E10-1)</f>
        <v>0.176334684859443</v>
      </c>
      <c r="I10" s="488" t="n">
        <f aca="false">(C10/F10)-1</f>
        <v>0.108205973146073</v>
      </c>
      <c r="J10" s="489" t="n">
        <f aca="false">(D10-G10)*100</f>
        <v>-4.6204060885119</v>
      </c>
      <c r="K10" s="490" t="n">
        <v>2086767.42673</v>
      </c>
      <c r="L10" s="485" t="n">
        <v>1594001.38867</v>
      </c>
      <c r="M10" s="491" t="n">
        <f aca="false">L10/K10</f>
        <v>0.763861544057082</v>
      </c>
      <c r="N10" s="487" t="n">
        <v>1767542.80875</v>
      </c>
      <c r="O10" s="485" t="n">
        <v>1424764.22218</v>
      </c>
      <c r="P10" s="486" t="n">
        <f aca="false">O10/N10</f>
        <v>0.806070560286791</v>
      </c>
      <c r="Q10" s="488" t="n">
        <f aca="false">(K10/N10-1)</f>
        <v>0.180603613332428</v>
      </c>
      <c r="R10" s="488" t="n">
        <f aca="false">(L10/O10)-1</f>
        <v>0.118782577394493</v>
      </c>
      <c r="S10" s="492" t="n">
        <f aca="false">(M10-P10)*100</f>
        <v>-4.22090162297089</v>
      </c>
    </row>
    <row r="11" s="214" customFormat="true" ht="21.9" hidden="false" customHeight="true" outlineLevel="0" collapsed="false">
      <c r="A11" s="493" t="s">
        <v>107</v>
      </c>
      <c r="B11" s="494" t="n">
        <v>216335.33566</v>
      </c>
      <c r="C11" s="495" t="n">
        <v>160779.95084</v>
      </c>
      <c r="D11" s="496" t="n">
        <f aca="false">C11/B11</f>
        <v>0.743197824569386</v>
      </c>
      <c r="E11" s="497" t="n">
        <v>166279.20569</v>
      </c>
      <c r="F11" s="495" t="n">
        <v>126146.26333</v>
      </c>
      <c r="G11" s="496" t="n">
        <f aca="false">F11/E11</f>
        <v>0.758641243242277</v>
      </c>
      <c r="H11" s="498" t="n">
        <f aca="false">(B11/E11-1)</f>
        <v>0.301036619475566</v>
      </c>
      <c r="I11" s="498" t="n">
        <f aca="false">(C11/F11)-1</f>
        <v>0.274551830515962</v>
      </c>
      <c r="J11" s="499" t="n">
        <f aca="false">(D11-G11)*100</f>
        <v>-1.54434186728907</v>
      </c>
      <c r="K11" s="500" t="n">
        <v>682898.88866</v>
      </c>
      <c r="L11" s="495" t="n">
        <v>530867.52797</v>
      </c>
      <c r="M11" s="501" t="n">
        <f aca="false">L11/K11</f>
        <v>0.777373542094469</v>
      </c>
      <c r="N11" s="497" t="n">
        <v>526806.7425</v>
      </c>
      <c r="O11" s="495" t="n">
        <v>401648.79834</v>
      </c>
      <c r="P11" s="496" t="n">
        <f aca="false">O11/N11</f>
        <v>0.762421521854382</v>
      </c>
      <c r="Q11" s="498" t="n">
        <f aca="false">(K11/N11-1)</f>
        <v>0.296298687103459</v>
      </c>
      <c r="R11" s="498" t="n">
        <f aca="false">(L11/O11)-1</f>
        <v>0.321720692714772</v>
      </c>
      <c r="S11" s="502" t="n">
        <f aca="false">(M11-P11)*100</f>
        <v>1.49520202400865</v>
      </c>
    </row>
    <row r="12" s="214" customFormat="true" ht="21.9" hidden="false" customHeight="true" outlineLevel="0" collapsed="false">
      <c r="A12" s="493" t="s">
        <v>108</v>
      </c>
      <c r="B12" s="494" t="n">
        <v>116528.4486</v>
      </c>
      <c r="C12" s="495" t="n">
        <v>98921.50367</v>
      </c>
      <c r="D12" s="496" t="n">
        <f aca="false">C12/B12</f>
        <v>0.848904322150222</v>
      </c>
      <c r="E12" s="497" t="n">
        <v>78376.1112</v>
      </c>
      <c r="F12" s="495" t="n">
        <v>67535.8593</v>
      </c>
      <c r="G12" s="496" t="n">
        <f aca="false">F12/E12</f>
        <v>0.861689337043811</v>
      </c>
      <c r="H12" s="498" t="n">
        <f aca="false">(B12/E12-1)</f>
        <v>0.486785282094986</v>
      </c>
      <c r="I12" s="498" t="n">
        <f aca="false">(C12/F12)-1</f>
        <v>0.464725624213683</v>
      </c>
      <c r="J12" s="499" t="n">
        <f aca="false">(D12-G12)*100</f>
        <v>-1.27850148935887</v>
      </c>
      <c r="K12" s="500" t="n">
        <v>330716.7234</v>
      </c>
      <c r="L12" s="495" t="n">
        <v>292570.54888</v>
      </c>
      <c r="M12" s="501" t="n">
        <f aca="false">L12/K12</f>
        <v>0.8846560460329</v>
      </c>
      <c r="N12" s="497" t="n">
        <v>239708.16</v>
      </c>
      <c r="O12" s="495" t="n">
        <v>210542.18711</v>
      </c>
      <c r="P12" s="496" t="n">
        <f aca="false">O12/N12</f>
        <v>0.878327158783414</v>
      </c>
      <c r="Q12" s="498" t="n">
        <f aca="false">(K12/N12-1)</f>
        <v>0.379664018947038</v>
      </c>
      <c r="R12" s="498" t="n">
        <f aca="false">(L12/O12)-1</f>
        <v>0.389605346538665</v>
      </c>
      <c r="S12" s="502" t="n">
        <f aca="false">(M12-P12)*100</f>
        <v>0.632888724948655</v>
      </c>
    </row>
    <row r="13" s="214" customFormat="true" ht="21.9" hidden="false" customHeight="true" outlineLevel="0" collapsed="false">
      <c r="A13" s="493" t="s">
        <v>109</v>
      </c>
      <c r="B13" s="494" t="n">
        <v>44569.68095</v>
      </c>
      <c r="C13" s="495" t="n">
        <v>31463.33899</v>
      </c>
      <c r="D13" s="496" t="n">
        <f aca="false">C13/B13</f>
        <v>0.705935925933525</v>
      </c>
      <c r="E13" s="497" t="n">
        <v>32066.43269</v>
      </c>
      <c r="F13" s="495" t="n">
        <v>23622.8589</v>
      </c>
      <c r="G13" s="496" t="n">
        <f aca="false">F13/E13</f>
        <v>0.736684966749259</v>
      </c>
      <c r="H13" s="498" t="n">
        <f aca="false">(B13/E13-1)</f>
        <v>0.389917031959066</v>
      </c>
      <c r="I13" s="498" t="n">
        <f aca="false">(C13/F13)-1</f>
        <v>0.331902252948732</v>
      </c>
      <c r="J13" s="499" t="n">
        <f aca="false">(D13-G13)*100</f>
        <v>-3.07490408157343</v>
      </c>
      <c r="K13" s="500" t="n">
        <v>124782.55529</v>
      </c>
      <c r="L13" s="495" t="n">
        <v>90459.04668</v>
      </c>
      <c r="M13" s="501" t="n">
        <f aca="false">L13/K13</f>
        <v>0.724933436967767</v>
      </c>
      <c r="N13" s="497" t="n">
        <v>91673.06621</v>
      </c>
      <c r="O13" s="495" t="n">
        <v>67278.01403</v>
      </c>
      <c r="P13" s="496" t="n">
        <f aca="false">O13/N13</f>
        <v>0.733890735975635</v>
      </c>
      <c r="Q13" s="498" t="n">
        <f aca="false">(K13/N13-1)</f>
        <v>0.361169211948844</v>
      </c>
      <c r="R13" s="498" t="n">
        <f aca="false">(L13/O13)-1</f>
        <v>0.344555840183739</v>
      </c>
      <c r="S13" s="502" t="n">
        <f aca="false">(M13-P13)*100</f>
        <v>-0.895729900786813</v>
      </c>
    </row>
    <row r="14" s="214" customFormat="true" ht="21.9" hidden="false" customHeight="true" outlineLevel="0" collapsed="false">
      <c r="A14" s="493" t="s">
        <v>110</v>
      </c>
      <c r="B14" s="494" t="n">
        <v>25473.29569</v>
      </c>
      <c r="C14" s="495" t="n">
        <v>17762.77563</v>
      </c>
      <c r="D14" s="496" t="n">
        <f aca="false">C14/B14</f>
        <v>0.697309678581288</v>
      </c>
      <c r="E14" s="497" t="n">
        <v>18668.99888</v>
      </c>
      <c r="F14" s="495" t="n">
        <v>13579.87071</v>
      </c>
      <c r="G14" s="496" t="n">
        <f aca="false">F14/E14</f>
        <v>0.727402192120117</v>
      </c>
      <c r="H14" s="498" t="n">
        <f aca="false">(B14/E14-1)</f>
        <v>0.364470363608485</v>
      </c>
      <c r="I14" s="498" t="n">
        <f aca="false">(C14/F14)-1</f>
        <v>0.308022440664312</v>
      </c>
      <c r="J14" s="499" t="n">
        <f aca="false">(D14-G14)*100</f>
        <v>-3.00925135388291</v>
      </c>
      <c r="K14" s="500" t="n">
        <v>73725.5263400001</v>
      </c>
      <c r="L14" s="495" t="n">
        <v>51471.26171</v>
      </c>
      <c r="M14" s="501" t="n">
        <f aca="false">L14/K14</f>
        <v>0.698147090502006</v>
      </c>
      <c r="N14" s="497" t="n">
        <v>54743.2889</v>
      </c>
      <c r="O14" s="495" t="n">
        <v>39999.08324</v>
      </c>
      <c r="P14" s="496" t="n">
        <f aca="false">O14/N14</f>
        <v>0.730666425852978</v>
      </c>
      <c r="Q14" s="498" t="n">
        <f aca="false">(K14/N14-1)</f>
        <v>0.346750036788528</v>
      </c>
      <c r="R14" s="498" t="n">
        <f aca="false">(L14/O14)-1</f>
        <v>0.286811035172115</v>
      </c>
      <c r="S14" s="502" t="n">
        <f aca="false">(M14-P14)*100</f>
        <v>-3.25193353509724</v>
      </c>
    </row>
    <row r="15" s="214" customFormat="true" ht="21.9" hidden="false" customHeight="true" outlineLevel="0" collapsed="false">
      <c r="A15" s="493" t="s">
        <v>111</v>
      </c>
      <c r="B15" s="494" t="n">
        <v>23598.39486</v>
      </c>
      <c r="C15" s="495" t="n">
        <v>19636.5477</v>
      </c>
      <c r="D15" s="496" t="n">
        <f aca="false">C15/B15</f>
        <v>0.832113701651994</v>
      </c>
      <c r="E15" s="497" t="n">
        <v>67657.63262</v>
      </c>
      <c r="F15" s="495" t="n">
        <v>54361.64237</v>
      </c>
      <c r="G15" s="496" t="n">
        <f aca="false">F15/E15</f>
        <v>0.803481296416665</v>
      </c>
      <c r="H15" s="498" t="n">
        <f aca="false">(B15/E15-1)</f>
        <v>-0.651208681915598</v>
      </c>
      <c r="I15" s="498" t="n">
        <f aca="false">(C15/F15)-1</f>
        <v>-0.638779351691615</v>
      </c>
      <c r="J15" s="499" t="n">
        <f aca="false">(D15-G15)*100</f>
        <v>2.86324052353297</v>
      </c>
      <c r="K15" s="500" t="n">
        <v>70137.80678</v>
      </c>
      <c r="L15" s="495" t="n">
        <v>56755.04294</v>
      </c>
      <c r="M15" s="501" t="n">
        <f aca="false">L15/K15</f>
        <v>0.809193294538316</v>
      </c>
      <c r="N15" s="497" t="n">
        <v>223208.23684</v>
      </c>
      <c r="O15" s="495" t="n">
        <v>189427.8848</v>
      </c>
      <c r="P15" s="496" t="n">
        <f aca="false">O15/N15</f>
        <v>0.848659921702556</v>
      </c>
      <c r="Q15" s="498" t="n">
        <f aca="false">(K15/N15-1)</f>
        <v>-0.685774110431793</v>
      </c>
      <c r="R15" s="498" t="n">
        <f aca="false">(L15/O15)-1</f>
        <v>-0.700387073424155</v>
      </c>
      <c r="S15" s="502" t="n">
        <f aca="false">(M15-P15)*100</f>
        <v>-3.94666271642401</v>
      </c>
    </row>
    <row r="16" s="214" customFormat="true" ht="21.9" hidden="false" customHeight="true" outlineLevel="0" collapsed="false">
      <c r="A16" s="493" t="s">
        <v>112</v>
      </c>
      <c r="B16" s="494" t="n">
        <v>10143.02025</v>
      </c>
      <c r="C16" s="495" t="n">
        <v>6548.8813</v>
      </c>
      <c r="D16" s="496" t="n">
        <f aca="false">C16/B16</f>
        <v>0.645653970768717</v>
      </c>
      <c r="E16" s="497" t="n">
        <v>7776.67684</v>
      </c>
      <c r="F16" s="495" t="n">
        <v>4970.5683</v>
      </c>
      <c r="G16" s="496" t="n">
        <f aca="false">F16/E16</f>
        <v>0.639163540194117</v>
      </c>
      <c r="H16" s="498" t="n">
        <f aca="false">(B16/E16-1)</f>
        <v>0.304287224310069</v>
      </c>
      <c r="I16" s="498" t="n">
        <f aca="false">(C16/F16)-1</f>
        <v>0.317531699544296</v>
      </c>
      <c r="J16" s="499" t="n">
        <f aca="false">(D16-G16)*100</f>
        <v>0.649043057459964</v>
      </c>
      <c r="K16" s="500" t="n">
        <v>24581.57733</v>
      </c>
      <c r="L16" s="495" t="n">
        <v>17536.10644</v>
      </c>
      <c r="M16" s="501" t="n">
        <f aca="false">L16/K16</f>
        <v>0.713384100807822</v>
      </c>
      <c r="N16" s="497" t="n">
        <v>23805.02785</v>
      </c>
      <c r="O16" s="495" t="n">
        <v>15388.69433</v>
      </c>
      <c r="P16" s="496" t="n">
        <f aca="false">O16/N16</f>
        <v>0.646447230684504</v>
      </c>
      <c r="Q16" s="498" t="n">
        <f aca="false">(K16/N16-1)</f>
        <v>0.0326212380381652</v>
      </c>
      <c r="R16" s="498" t="n">
        <f aca="false">(L16/O16)-1</f>
        <v>0.139544789437637</v>
      </c>
      <c r="S16" s="502" t="n">
        <f aca="false">(M16-P16)*100</f>
        <v>6.69368701233181</v>
      </c>
    </row>
    <row r="17" s="214" customFormat="true" ht="21.9" hidden="false" customHeight="true" outlineLevel="0" collapsed="false">
      <c r="A17" s="503" t="s">
        <v>113</v>
      </c>
      <c r="B17" s="504" t="n">
        <v>38.66208</v>
      </c>
      <c r="C17" s="505" t="n">
        <v>38.38192</v>
      </c>
      <c r="D17" s="506" t="n">
        <f aca="false">C17/B17</f>
        <v>0.992753623188406</v>
      </c>
      <c r="E17" s="507"/>
      <c r="F17" s="505"/>
      <c r="G17" s="506"/>
      <c r="H17" s="508"/>
      <c r="I17" s="508"/>
      <c r="J17" s="509"/>
      <c r="K17" s="510" t="n">
        <v>38.66208</v>
      </c>
      <c r="L17" s="505" t="n">
        <v>38.38192</v>
      </c>
      <c r="M17" s="511" t="n">
        <f aca="false">L17/K17</f>
        <v>0.992753623188406</v>
      </c>
      <c r="N17" s="507"/>
      <c r="O17" s="505"/>
      <c r="P17" s="506"/>
      <c r="Q17" s="508"/>
      <c r="R17" s="508"/>
      <c r="S17" s="512"/>
    </row>
    <row r="18" customFormat="false" ht="16.7" hidden="false" customHeight="true" outlineLevel="0" collapsed="false">
      <c r="A18" s="166" t="s">
        <v>114</v>
      </c>
    </row>
    <row r="19" customFormat="false" ht="16.7" hidden="false" customHeight="true" outlineLevel="0" collapsed="false">
      <c r="A19" s="166" t="s">
        <v>88</v>
      </c>
    </row>
    <row r="20" customFormat="false" ht="14.3" hidden="false" customHeight="false" outlineLevel="0" collapsed="false">
      <c r="A20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7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H15:J15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Q15:S15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7" activeCellId="0" sqref="P37:S3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87"/>
    <col collapsed="false" customWidth="true" hidden="false" outlineLevel="0" max="2" min="2" style="172" width="10.1"/>
    <col collapsed="false" customWidth="true" hidden="false" outlineLevel="0" max="3" min="3" style="172" width="11.1"/>
    <col collapsed="false" customWidth="true" hidden="false" outlineLevel="0" max="4" min="4" style="172" width="9.43"/>
    <col collapsed="false" customWidth="true" hidden="false" outlineLevel="0" max="6" min="5" style="172" width="11.1"/>
    <col collapsed="false" customWidth="true" hidden="false" outlineLevel="0" max="8" min="7" style="172" width="9.43"/>
    <col collapsed="false" customWidth="true" hidden="false" outlineLevel="0" max="9" min="9" style="172" width="9.3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5" min="14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8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7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3</v>
      </c>
      <c r="C8" s="476" t="s">
        <v>274</v>
      </c>
      <c r="D8" s="477" t="s">
        <v>102</v>
      </c>
      <c r="E8" s="475" t="s">
        <v>273</v>
      </c>
      <c r="F8" s="476" t="s">
        <v>274</v>
      </c>
      <c r="G8" s="477" t="s">
        <v>102</v>
      </c>
      <c r="H8" s="475" t="s">
        <v>273</v>
      </c>
      <c r="I8" s="476" t="s">
        <v>274</v>
      </c>
      <c r="J8" s="478" t="s">
        <v>102</v>
      </c>
      <c r="K8" s="479" t="s">
        <v>273</v>
      </c>
      <c r="L8" s="476" t="s">
        <v>274</v>
      </c>
      <c r="M8" s="478" t="s">
        <v>102</v>
      </c>
      <c r="N8" s="480" t="s">
        <v>273</v>
      </c>
      <c r="O8" s="476" t="s">
        <v>274</v>
      </c>
      <c r="P8" s="477" t="s">
        <v>102</v>
      </c>
      <c r="Q8" s="475" t="s">
        <v>273</v>
      </c>
      <c r="R8" s="476" t="s">
        <v>274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39)</f>
        <v>3356675.04461</v>
      </c>
      <c r="C9" s="235" t="n">
        <f aca="false">SUM(C10:C39)</f>
        <v>2593535.65255</v>
      </c>
      <c r="D9" s="236" t="n">
        <f aca="false">C9/B9</f>
        <v>0.772650202382439</v>
      </c>
      <c r="E9" s="237" t="n">
        <f aca="false">SUM(E10:E39)</f>
        <v>2951585.56992</v>
      </c>
      <c r="F9" s="235" t="n">
        <f aca="false">SUM(F10:F39)</f>
        <v>2273129.49007</v>
      </c>
      <c r="G9" s="236" t="n">
        <f aca="false">F9/E9</f>
        <v>0.770138434486116</v>
      </c>
      <c r="H9" s="238" t="n">
        <f aca="false">(B9/E9-1)</f>
        <v>0.137244699533133</v>
      </c>
      <c r="I9" s="238" t="n">
        <f aca="false">(C9/F9)-1</f>
        <v>0.140953766109529</v>
      </c>
      <c r="J9" s="482" t="n">
        <f aca="false">(D9-G9)*100</f>
        <v>0.251176789632279</v>
      </c>
      <c r="K9" s="240" t="n">
        <f aca="false">SUM(K10:K39)</f>
        <v>9725742.29113</v>
      </c>
      <c r="L9" s="235" t="n">
        <f aca="false">SUM(L10:L39)</f>
        <v>7772853.52553</v>
      </c>
      <c r="M9" s="241" t="n">
        <f aca="false">L9/K9</f>
        <v>0.799204142250298</v>
      </c>
      <c r="N9" s="237" t="n">
        <f aca="false">SUM(N10:N39)</f>
        <v>8629479.60259</v>
      </c>
      <c r="O9" s="235" t="n">
        <f aca="false">SUM(O10:O39)</f>
        <v>6954918.03112</v>
      </c>
      <c r="P9" s="236" t="n">
        <f aca="false">O9/N9</f>
        <v>0.805948718974038</v>
      </c>
      <c r="Q9" s="238" t="n">
        <f aca="false">(K9/N9-1)</f>
        <v>0.127036940699295</v>
      </c>
      <c r="R9" s="238" t="n">
        <f aca="false">(L9/O9)-1</f>
        <v>0.117605339236224</v>
      </c>
      <c r="S9" s="239" t="n">
        <f aca="false">(M9-P9)*100</f>
        <v>-0.674457672373996</v>
      </c>
    </row>
    <row r="10" s="214" customFormat="true" ht="21.9" hidden="false" customHeight="true" outlineLevel="0" collapsed="false">
      <c r="A10" s="513" t="s">
        <v>106</v>
      </c>
      <c r="B10" s="514" t="n">
        <v>1447627.68869</v>
      </c>
      <c r="C10" s="515" t="n">
        <v>1161003.34368</v>
      </c>
      <c r="D10" s="516" t="n">
        <f aca="false">C10/B10</f>
        <v>0.802004101434828</v>
      </c>
      <c r="E10" s="517" t="n">
        <v>1234262.32966</v>
      </c>
      <c r="F10" s="515" t="n">
        <v>993058.44807</v>
      </c>
      <c r="G10" s="516" t="n">
        <f aca="false">F10/E10</f>
        <v>0.804576486056701</v>
      </c>
      <c r="H10" s="518" t="n">
        <f aca="false">(B10/E10-1)</f>
        <v>0.172868728067538</v>
      </c>
      <c r="I10" s="518" t="n">
        <f aca="false">(C10/F10)-1</f>
        <v>0.169118842839915</v>
      </c>
      <c r="J10" s="519" t="n">
        <f aca="false">(D10-G10)*100</f>
        <v>-0.257238462187337</v>
      </c>
      <c r="K10" s="520" t="n">
        <v>4007318.32292</v>
      </c>
      <c r="L10" s="515" t="n">
        <v>3342942.48961</v>
      </c>
      <c r="M10" s="521" t="n">
        <f aca="false">L10/K10</f>
        <v>0.834209369016162</v>
      </c>
      <c r="N10" s="517" t="n">
        <v>3626524.31965</v>
      </c>
      <c r="O10" s="515" t="n">
        <v>3017354.95685</v>
      </c>
      <c r="P10" s="516" t="n">
        <f aca="false">O10/N10</f>
        <v>0.832023913503276</v>
      </c>
      <c r="Q10" s="518" t="n">
        <f aca="false">(K10/N10-1)</f>
        <v>0.105002467846887</v>
      </c>
      <c r="R10" s="518" t="n">
        <f aca="false">(L10/O10)-1</f>
        <v>0.107904949008684</v>
      </c>
      <c r="S10" s="522" t="n">
        <f aca="false">(M10-P10)*100</f>
        <v>0.218545551288574</v>
      </c>
    </row>
    <row r="11" s="214" customFormat="true" ht="21.9" hidden="false" customHeight="true" outlineLevel="0" collapsed="false">
      <c r="A11" s="493" t="s">
        <v>126</v>
      </c>
      <c r="B11" s="494" t="n">
        <v>172324.55956</v>
      </c>
      <c r="C11" s="495" t="n">
        <v>140337.0341</v>
      </c>
      <c r="D11" s="496" t="n">
        <f aca="false">C11/B11</f>
        <v>0.814376281931755</v>
      </c>
      <c r="E11" s="497" t="n">
        <v>172003.23836</v>
      </c>
      <c r="F11" s="495" t="n">
        <v>135926.90063</v>
      </c>
      <c r="G11" s="496" t="n">
        <f aca="false">F11/E11</f>
        <v>0.790257799364842</v>
      </c>
      <c r="H11" s="498" t="n">
        <f aca="false">(B11/E11-1)</f>
        <v>0.00186811133943587</v>
      </c>
      <c r="I11" s="498" t="n">
        <f aca="false">(C11/F11)-1</f>
        <v>0.032444890963891</v>
      </c>
      <c r="J11" s="499" t="n">
        <f aca="false">(D11-G11)*100</f>
        <v>2.41184825669125</v>
      </c>
      <c r="K11" s="500" t="n">
        <v>499188.55026</v>
      </c>
      <c r="L11" s="495" t="n">
        <v>413202.99714</v>
      </c>
      <c r="M11" s="501" t="n">
        <f aca="false">L11/K11</f>
        <v>0.827749348266873</v>
      </c>
      <c r="N11" s="497" t="n">
        <v>499011.8236</v>
      </c>
      <c r="O11" s="495" t="n">
        <v>422947.06253</v>
      </c>
      <c r="P11" s="496" t="n">
        <f aca="false">O11/N11</f>
        <v>0.847569220862846</v>
      </c>
      <c r="Q11" s="498" t="n">
        <f aca="false">(K11/N11-1)</f>
        <v>0.000354153251770795</v>
      </c>
      <c r="R11" s="498" t="n">
        <f aca="false">(L11/O11)-1</f>
        <v>-0.0230384987939452</v>
      </c>
      <c r="S11" s="502" t="n">
        <f aca="false">(M11-P11)*100</f>
        <v>-1.98198725959735</v>
      </c>
    </row>
    <row r="12" s="214" customFormat="true" ht="21.9" hidden="false" customHeight="true" outlineLevel="0" collapsed="false">
      <c r="A12" s="493" t="s">
        <v>128</v>
      </c>
      <c r="B12" s="494" t="n">
        <v>171815.1052</v>
      </c>
      <c r="C12" s="495" t="n">
        <v>135085.8554</v>
      </c>
      <c r="D12" s="496" t="n">
        <f aca="false">C12/B12</f>
        <v>0.786228051618363</v>
      </c>
      <c r="E12" s="497" t="n">
        <v>159965.7876</v>
      </c>
      <c r="F12" s="495" t="n">
        <v>122282.4133</v>
      </c>
      <c r="G12" s="496" t="n">
        <f aca="false">F12/E12</f>
        <v>0.764428538968416</v>
      </c>
      <c r="H12" s="498" t="n">
        <f aca="false">(B12/E12-1)</f>
        <v>0.0740740740740742</v>
      </c>
      <c r="I12" s="498" t="n">
        <f aca="false">(C12/F12)-1</f>
        <v>0.104703871590994</v>
      </c>
      <c r="J12" s="499" t="n">
        <f aca="false">(D12-G12)*100</f>
        <v>2.17995126499464</v>
      </c>
      <c r="K12" s="500" t="n">
        <v>432500.0924</v>
      </c>
      <c r="L12" s="495" t="n">
        <v>365729.5512</v>
      </c>
      <c r="M12" s="501" t="n">
        <f aca="false">L12/K12</f>
        <v>0.845617278762921</v>
      </c>
      <c r="N12" s="497" t="n">
        <v>441387.0806</v>
      </c>
      <c r="O12" s="495" t="n">
        <v>370818.2152</v>
      </c>
      <c r="P12" s="496" t="n">
        <f aca="false">O12/N12</f>
        <v>0.840120228929057</v>
      </c>
      <c r="Q12" s="498" t="n">
        <f aca="false">(K12/N12-1)</f>
        <v>-0.0201342281879194</v>
      </c>
      <c r="R12" s="498" t="n">
        <f aca="false">(L12/O12)-1</f>
        <v>-0.0137227994510883</v>
      </c>
      <c r="S12" s="502" t="n">
        <f aca="false">(M12-P12)*100</f>
        <v>0.549704983386423</v>
      </c>
    </row>
    <row r="13" s="214" customFormat="true" ht="21.9" hidden="false" customHeight="true" outlineLevel="0" collapsed="false">
      <c r="A13" s="493" t="s">
        <v>111</v>
      </c>
      <c r="B13" s="494" t="n">
        <v>168451.94194</v>
      </c>
      <c r="C13" s="495" t="n">
        <v>102113.73325</v>
      </c>
      <c r="D13" s="496" t="n">
        <f aca="false">C13/B13</f>
        <v>0.606189112894712</v>
      </c>
      <c r="E13" s="497" t="n">
        <v>171171.30472</v>
      </c>
      <c r="F13" s="495" t="n">
        <v>95306.35897</v>
      </c>
      <c r="G13" s="496" t="n">
        <f aca="false">F13/E13</f>
        <v>0.556789346940488</v>
      </c>
      <c r="H13" s="498" t="n">
        <f aca="false">(B13/E13-1)</f>
        <v>-0.0158867912144993</v>
      </c>
      <c r="I13" s="498" t="n">
        <f aca="false">(C13/F13)-1</f>
        <v>0.0714262338165999</v>
      </c>
      <c r="J13" s="499" t="n">
        <f aca="false">(D13-G13)*100</f>
        <v>4.9399765954224</v>
      </c>
      <c r="K13" s="500" t="n">
        <v>506610.91916</v>
      </c>
      <c r="L13" s="495" t="n">
        <v>327647.82035</v>
      </c>
      <c r="M13" s="501" t="n">
        <f aca="false">L13/K13</f>
        <v>0.646744489623843</v>
      </c>
      <c r="N13" s="497" t="n">
        <v>497252.54782</v>
      </c>
      <c r="O13" s="495" t="n">
        <v>327212.45923</v>
      </c>
      <c r="P13" s="496" t="n">
        <f aca="false">O13/N13</f>
        <v>0.658040789664184</v>
      </c>
      <c r="Q13" s="498" t="n">
        <f aca="false">(K13/N13-1)</f>
        <v>0.0188201576463061</v>
      </c>
      <c r="R13" s="498" t="n">
        <f aca="false">(L13/O13)-1</f>
        <v>0.0013305151063765</v>
      </c>
      <c r="S13" s="502" t="n">
        <f aca="false">(M13-P13)*100</f>
        <v>-1.12963000403403</v>
      </c>
    </row>
    <row r="14" s="214" customFormat="true" ht="21.9" hidden="false" customHeight="true" outlineLevel="0" collapsed="false">
      <c r="A14" s="493" t="s">
        <v>118</v>
      </c>
      <c r="B14" s="494" t="n">
        <v>139096.01136</v>
      </c>
      <c r="C14" s="495" t="n">
        <v>94336.14232</v>
      </c>
      <c r="D14" s="496" t="n">
        <f aca="false">C14/B14</f>
        <v>0.678208824233247</v>
      </c>
      <c r="E14" s="497" t="n">
        <v>159774.61552</v>
      </c>
      <c r="F14" s="495" t="n">
        <v>100659.51272</v>
      </c>
      <c r="G14" s="496" t="n">
        <f aca="false">F14/E14</f>
        <v>0.630009419158326</v>
      </c>
      <c r="H14" s="498" t="n">
        <f aca="false">(B14/E14-1)</f>
        <v>-0.129423588926813</v>
      </c>
      <c r="I14" s="498" t="n">
        <f aca="false">(C14/F14)-1</f>
        <v>-0.0628194020528338</v>
      </c>
      <c r="J14" s="499" t="n">
        <f aca="false">(D14-G14)*100</f>
        <v>4.81994050749216</v>
      </c>
      <c r="K14" s="500" t="n">
        <v>440618.13904</v>
      </c>
      <c r="L14" s="495" t="n">
        <v>303624.13031</v>
      </c>
      <c r="M14" s="501" t="n">
        <f aca="false">L14/K14</f>
        <v>0.689086770171386</v>
      </c>
      <c r="N14" s="497" t="n">
        <v>464467.62084</v>
      </c>
      <c r="O14" s="495" t="n">
        <v>325903.14792</v>
      </c>
      <c r="P14" s="496" t="n">
        <f aca="false">O14/N14</f>
        <v>0.701670328128787</v>
      </c>
      <c r="Q14" s="498" t="n">
        <f aca="false">(K14/N14-1)</f>
        <v>-0.0513479965661927</v>
      </c>
      <c r="R14" s="498" t="n">
        <f aca="false">(L14/O14)-1</f>
        <v>-0.0683608542973289</v>
      </c>
      <c r="S14" s="502" t="n">
        <f aca="false">(M14-P14)*100</f>
        <v>-1.25835579574017</v>
      </c>
    </row>
    <row r="15" s="214" customFormat="true" ht="21.9" hidden="false" customHeight="true" outlineLevel="0" collapsed="false">
      <c r="A15" s="493" t="s">
        <v>107</v>
      </c>
      <c r="B15" s="494" t="n">
        <v>125565.92756</v>
      </c>
      <c r="C15" s="495" t="n">
        <v>88149.61015</v>
      </c>
      <c r="D15" s="496" t="n">
        <f aca="false">C15/B15</f>
        <v>0.702018548048227</v>
      </c>
      <c r="E15" s="497" t="n">
        <v>161766.10444</v>
      </c>
      <c r="F15" s="495" t="n">
        <v>132200.45938</v>
      </c>
      <c r="G15" s="496" t="n">
        <f aca="false">F15/E15</f>
        <v>0.817232137954054</v>
      </c>
      <c r="H15" s="498" t="n">
        <f aca="false">(B15/E15-1)</f>
        <v>-0.223780976894494</v>
      </c>
      <c r="I15" s="498" t="n">
        <f aca="false">(C15/F15)-1</f>
        <v>-0.333212527676468</v>
      </c>
      <c r="J15" s="499" t="n">
        <f aca="false">(D15-G15)*100</f>
        <v>-11.5213589905828</v>
      </c>
      <c r="K15" s="500" t="n">
        <v>362210.58461</v>
      </c>
      <c r="L15" s="495" t="n">
        <v>284573.42833</v>
      </c>
      <c r="M15" s="501" t="n">
        <f aca="false">L15/K15</f>
        <v>0.785657405998796</v>
      </c>
      <c r="N15" s="497" t="n">
        <v>475279.51882</v>
      </c>
      <c r="O15" s="495" t="n">
        <v>384611.04659</v>
      </c>
      <c r="P15" s="496" t="n">
        <f aca="false">O15/N15</f>
        <v>0.809231265729466</v>
      </c>
      <c r="Q15" s="498" t="n">
        <f aca="false">(K15/N15-1)</f>
        <v>-0.237899866778863</v>
      </c>
      <c r="R15" s="498" t="n">
        <f aca="false">(L15/O15)-1</f>
        <v>-0.260100741117405</v>
      </c>
      <c r="S15" s="502" t="n">
        <f aca="false">(M15-P15)*100</f>
        <v>-2.35738597306692</v>
      </c>
    </row>
    <row r="16" s="214" customFormat="true" ht="21.9" hidden="false" customHeight="true" outlineLevel="0" collapsed="false">
      <c r="A16" s="493" t="s">
        <v>133</v>
      </c>
      <c r="B16" s="494" t="n">
        <v>123628.362</v>
      </c>
      <c r="C16" s="495" t="n">
        <v>104150.41098</v>
      </c>
      <c r="D16" s="496" t="n">
        <f aca="false">C16/B16</f>
        <v>0.842447552447553</v>
      </c>
      <c r="E16" s="497" t="n">
        <v>128383.299</v>
      </c>
      <c r="F16" s="495" t="n">
        <v>112493.16408</v>
      </c>
      <c r="G16" s="496" t="n">
        <f aca="false">F16/E16</f>
        <v>0.876228956228956</v>
      </c>
      <c r="H16" s="498" t="n">
        <f aca="false">(B16/E16-1)</f>
        <v>-0.037037037037037</v>
      </c>
      <c r="I16" s="498" t="n">
        <f aca="false">(C16/F16)-1</f>
        <v>-0.0741623117122655</v>
      </c>
      <c r="J16" s="499" t="n">
        <f aca="false">(D16-G16)*100</f>
        <v>-3.37814037814037</v>
      </c>
      <c r="K16" s="500" t="n">
        <v>375640.023</v>
      </c>
      <c r="L16" s="495" t="n">
        <v>321632.58402</v>
      </c>
      <c r="M16" s="501" t="n">
        <f aca="false">L16/K16</f>
        <v>0.856225546605294</v>
      </c>
      <c r="N16" s="497" t="n">
        <v>380394.96</v>
      </c>
      <c r="O16" s="495" t="n">
        <v>341369.89524</v>
      </c>
      <c r="P16" s="496" t="n">
        <f aca="false">O16/N16</f>
        <v>0.897409090909091</v>
      </c>
      <c r="Q16" s="498" t="n">
        <f aca="false">(K16/N16-1)</f>
        <v>-0.0125000000000001</v>
      </c>
      <c r="R16" s="498" t="n">
        <f aca="false">(L16/O16)-1</f>
        <v>-0.0578179607962315</v>
      </c>
      <c r="S16" s="502" t="n">
        <f aca="false">(M16-P16)*100</f>
        <v>-4.11835443037973</v>
      </c>
    </row>
    <row r="17" s="214" customFormat="true" ht="21.9" hidden="false" customHeight="true" outlineLevel="0" collapsed="false">
      <c r="A17" s="493" t="s">
        <v>125</v>
      </c>
      <c r="B17" s="494" t="n">
        <v>106888.06916</v>
      </c>
      <c r="C17" s="495" t="n">
        <v>92502.05716</v>
      </c>
      <c r="D17" s="496" t="n">
        <f aca="false">C17/B17</f>
        <v>0.865410497981157</v>
      </c>
      <c r="E17" s="497"/>
      <c r="F17" s="495"/>
      <c r="G17" s="496"/>
      <c r="H17" s="498"/>
      <c r="I17" s="498"/>
      <c r="J17" s="499"/>
      <c r="K17" s="500" t="n">
        <v>308979.07786</v>
      </c>
      <c r="L17" s="495" t="n">
        <v>273462.65377</v>
      </c>
      <c r="M17" s="501" t="n">
        <f aca="false">L17/K17</f>
        <v>0.885052333200073</v>
      </c>
      <c r="N17" s="497"/>
      <c r="O17" s="495"/>
      <c r="P17" s="496"/>
      <c r="Q17" s="498"/>
      <c r="R17" s="498"/>
      <c r="S17" s="502"/>
    </row>
    <row r="18" s="214" customFormat="true" ht="21.9" hidden="false" customHeight="true" outlineLevel="0" collapsed="false">
      <c r="A18" s="493" t="s">
        <v>124</v>
      </c>
      <c r="B18" s="494" t="n">
        <v>104551.24942</v>
      </c>
      <c r="C18" s="495" t="n">
        <v>84648.84533</v>
      </c>
      <c r="D18" s="496" t="n">
        <f aca="false">C18/B18</f>
        <v>0.809639729793676</v>
      </c>
      <c r="E18" s="497" t="n">
        <v>97172.22131</v>
      </c>
      <c r="F18" s="495" t="n">
        <v>82703.11542</v>
      </c>
      <c r="G18" s="496" t="n">
        <f aca="false">F18/E18</f>
        <v>0.851098331447622</v>
      </c>
      <c r="H18" s="498" t="n">
        <f aca="false">(B18/E18-1)</f>
        <v>0.0759376291960987</v>
      </c>
      <c r="I18" s="498" t="n">
        <f aca="false">(C18/F18)-1</f>
        <v>0.0235266821584506</v>
      </c>
      <c r="J18" s="499" t="n">
        <f aca="false">(D18-G18)*100</f>
        <v>-4.14586016539458</v>
      </c>
      <c r="K18" s="500" t="n">
        <v>301054.24253</v>
      </c>
      <c r="L18" s="495" t="n">
        <v>240328.59291</v>
      </c>
      <c r="M18" s="501" t="n">
        <f aca="false">L18/K18</f>
        <v>0.798290005449936</v>
      </c>
      <c r="N18" s="497" t="n">
        <v>278797.24129</v>
      </c>
      <c r="O18" s="495" t="n">
        <v>236530.66291</v>
      </c>
      <c r="P18" s="496" t="n">
        <f aca="false">O18/N18</f>
        <v>0.848396712304499</v>
      </c>
      <c r="Q18" s="498" t="n">
        <f aca="false">(K18/N18-1)</f>
        <v>0.0798322147558437</v>
      </c>
      <c r="R18" s="498" t="n">
        <f aca="false">(L18/O18)-1</f>
        <v>0.0160568188211825</v>
      </c>
      <c r="S18" s="502" t="n">
        <f aca="false">(M18-P18)*100</f>
        <v>-5.01067068545628</v>
      </c>
    </row>
    <row r="19" s="214" customFormat="true" ht="21.9" hidden="false" customHeight="true" outlineLevel="0" collapsed="false">
      <c r="A19" s="493" t="s">
        <v>120</v>
      </c>
      <c r="B19" s="494" t="n">
        <v>98712.738</v>
      </c>
      <c r="C19" s="495" t="n">
        <v>83171.55248</v>
      </c>
      <c r="D19" s="496" t="n">
        <f aca="false">C19/B19</f>
        <v>0.842561498800692</v>
      </c>
      <c r="E19" s="497" t="n">
        <v>82287.957</v>
      </c>
      <c r="F19" s="495" t="n">
        <v>62573.74682</v>
      </c>
      <c r="G19" s="496" t="n">
        <f aca="false">F19/E19</f>
        <v>0.760424114308732</v>
      </c>
      <c r="H19" s="498" t="n">
        <f aca="false">(B19/E19-1)</f>
        <v>0.199601273367378</v>
      </c>
      <c r="I19" s="498" t="n">
        <f aca="false">(C19/F19)-1</f>
        <v>0.329176479063205</v>
      </c>
      <c r="J19" s="499" t="n">
        <f aca="false">(D19-G19)*100</f>
        <v>8.213738449196</v>
      </c>
      <c r="K19" s="500" t="n">
        <v>330236.577</v>
      </c>
      <c r="L19" s="495" t="n">
        <v>279697.32141</v>
      </c>
      <c r="M19" s="501" t="n">
        <f aca="false">L19/K19</f>
        <v>0.846960454686399</v>
      </c>
      <c r="N19" s="497" t="n">
        <v>272266.458</v>
      </c>
      <c r="O19" s="495" t="n">
        <v>215490.70587</v>
      </c>
      <c r="P19" s="496" t="n">
        <f aca="false">O19/N19</f>
        <v>0.791469898469829</v>
      </c>
      <c r="Q19" s="498" t="n">
        <f aca="false">(K19/N19-1)</f>
        <v>0.212916858822176</v>
      </c>
      <c r="R19" s="498" t="n">
        <f aca="false">(L19/O19)-1</f>
        <v>0.297955381791427</v>
      </c>
      <c r="S19" s="502" t="n">
        <f aca="false">(M19-P19)*100</f>
        <v>5.54905562165696</v>
      </c>
    </row>
    <row r="20" s="214" customFormat="true" ht="21.9" hidden="false" customHeight="true" outlineLevel="0" collapsed="false">
      <c r="A20" s="493" t="s">
        <v>119</v>
      </c>
      <c r="B20" s="494" t="n">
        <v>87085.74314</v>
      </c>
      <c r="C20" s="495" t="n">
        <v>69328.81052</v>
      </c>
      <c r="D20" s="496" t="n">
        <f aca="false">C20/B20</f>
        <v>0.796098282224523</v>
      </c>
      <c r="E20" s="497" t="n">
        <v>75207.15768</v>
      </c>
      <c r="F20" s="495" t="n">
        <v>63472.91705</v>
      </c>
      <c r="G20" s="496" t="n">
        <f aca="false">F20/E20</f>
        <v>0.843974416904197</v>
      </c>
      <c r="H20" s="498" t="n">
        <f aca="false">(B20/E20-1)</f>
        <v>0.157944879535833</v>
      </c>
      <c r="I20" s="498" t="n">
        <f aca="false">(C20/F20)-1</f>
        <v>0.0922581431917977</v>
      </c>
      <c r="J20" s="499" t="n">
        <f aca="false">(D20-G20)*100</f>
        <v>-4.78761346796745</v>
      </c>
      <c r="K20" s="500" t="n">
        <v>252704.4689</v>
      </c>
      <c r="L20" s="495" t="n">
        <v>213935.08922</v>
      </c>
      <c r="M20" s="501" t="n">
        <f aca="false">L20/K20</f>
        <v>0.846582136640639</v>
      </c>
      <c r="N20" s="497" t="n">
        <v>213613.49246</v>
      </c>
      <c r="O20" s="495" t="n">
        <v>182529.24191</v>
      </c>
      <c r="P20" s="496" t="n">
        <f aca="false">O20/N20</f>
        <v>0.854483674265938</v>
      </c>
      <c r="Q20" s="498" t="n">
        <f aca="false">(K20/N20-1)</f>
        <v>0.182998629860986</v>
      </c>
      <c r="R20" s="498" t="n">
        <f aca="false">(L20/O20)-1</f>
        <v>0.1720592655805</v>
      </c>
      <c r="S20" s="502" t="n">
        <f aca="false">(M20-P20)*100</f>
        <v>-0.790153762529855</v>
      </c>
    </row>
    <row r="21" s="214" customFormat="true" ht="21.9" hidden="false" customHeight="true" outlineLevel="0" collapsed="false">
      <c r="A21" s="493" t="s">
        <v>117</v>
      </c>
      <c r="B21" s="494" t="n">
        <v>73388.9151</v>
      </c>
      <c r="C21" s="495" t="n">
        <v>56841.1879</v>
      </c>
      <c r="D21" s="496" t="n">
        <f aca="false">C21/B21</f>
        <v>0.774520073263762</v>
      </c>
      <c r="E21" s="497" t="n">
        <v>50626.4121</v>
      </c>
      <c r="F21" s="495" t="n">
        <v>41012.21982</v>
      </c>
      <c r="G21" s="496" t="n">
        <f aca="false">F21/E21</f>
        <v>0.810095326111407</v>
      </c>
      <c r="H21" s="498" t="n">
        <f aca="false">(B21/E21-1)</f>
        <v>0.449617147567919</v>
      </c>
      <c r="I21" s="498" t="n">
        <f aca="false">(C21/F21)-1</f>
        <v>0.38595735976917</v>
      </c>
      <c r="J21" s="499" t="n">
        <f aca="false">(D21-G21)*100</f>
        <v>-3.55752528476453</v>
      </c>
      <c r="K21" s="500" t="n">
        <v>214098.1407</v>
      </c>
      <c r="L21" s="495" t="n">
        <v>162529.03731</v>
      </c>
      <c r="M21" s="501" t="n">
        <f aca="false">L21/K21</f>
        <v>0.759133343141639</v>
      </c>
      <c r="N21" s="497" t="n">
        <v>152230.8669</v>
      </c>
      <c r="O21" s="495" t="n">
        <v>113679.96929</v>
      </c>
      <c r="P21" s="496" t="n">
        <f aca="false">O21/N21</f>
        <v>0.74676030955454</v>
      </c>
      <c r="Q21" s="498" t="n">
        <f aca="false">(K21/N21-1)</f>
        <v>0.406404266492422</v>
      </c>
      <c r="R21" s="498" t="n">
        <f aca="false">(L21/O21)-1</f>
        <v>0.429706907251048</v>
      </c>
      <c r="S21" s="502" t="n">
        <f aca="false">(M21-P21)*100</f>
        <v>1.23730335870988</v>
      </c>
    </row>
    <row r="22" s="214" customFormat="true" ht="21.9" hidden="false" customHeight="true" outlineLevel="0" collapsed="false">
      <c r="A22" s="493" t="s">
        <v>123</v>
      </c>
      <c r="B22" s="494" t="n">
        <v>69818.66268</v>
      </c>
      <c r="C22" s="495" t="n">
        <v>57849.98797</v>
      </c>
      <c r="D22" s="496" t="n">
        <f aca="false">C22/B22</f>
        <v>0.828574850182163</v>
      </c>
      <c r="E22" s="497" t="n">
        <v>67769.45044</v>
      </c>
      <c r="F22" s="495" t="n">
        <v>55295.04261</v>
      </c>
      <c r="G22" s="496" t="n">
        <f aca="false">F22/E22</f>
        <v>0.815928744456261</v>
      </c>
      <c r="H22" s="498" t="n">
        <f aca="false">(B22/E22-1)</f>
        <v>0.0302379940621518</v>
      </c>
      <c r="I22" s="498" t="n">
        <f aca="false">(C22/F22)-1</f>
        <v>0.0462056857071296</v>
      </c>
      <c r="J22" s="499" t="n">
        <f aca="false">(D22-G22)*100</f>
        <v>1.26461057259023</v>
      </c>
      <c r="K22" s="500" t="n">
        <v>210974.50332</v>
      </c>
      <c r="L22" s="495" t="n">
        <v>177573.99137</v>
      </c>
      <c r="M22" s="501" t="n">
        <f aca="false">L22/K22</f>
        <v>0.841684604421895</v>
      </c>
      <c r="N22" s="497" t="n">
        <v>196990.24478</v>
      </c>
      <c r="O22" s="495" t="n">
        <v>165327.73802</v>
      </c>
      <c r="P22" s="496" t="n">
        <f aca="false">O22/N22</f>
        <v>0.839268656194824</v>
      </c>
      <c r="Q22" s="498" t="n">
        <f aca="false">(K22/N22-1)</f>
        <v>0.0709895992850693</v>
      </c>
      <c r="R22" s="498" t="n">
        <f aca="false">(L22/O22)-1</f>
        <v>0.0740725875564725</v>
      </c>
      <c r="S22" s="502" t="n">
        <f aca="false">(M22-P22)*100</f>
        <v>0.241594822707158</v>
      </c>
    </row>
    <row r="23" s="214" customFormat="true" ht="21.9" hidden="false" customHeight="true" outlineLevel="0" collapsed="false">
      <c r="A23" s="493" t="s">
        <v>130</v>
      </c>
      <c r="B23" s="494" t="n">
        <v>64283.15106</v>
      </c>
      <c r="C23" s="495" t="n">
        <v>49086.74368</v>
      </c>
      <c r="D23" s="496" t="n">
        <f aca="false">C23/B23</f>
        <v>0.763602015000539</v>
      </c>
      <c r="E23" s="497" t="n">
        <v>56561.69232</v>
      </c>
      <c r="F23" s="495" t="n">
        <v>44015.48762</v>
      </c>
      <c r="G23" s="496" t="n">
        <f aca="false">F23/E23</f>
        <v>0.778185478803934</v>
      </c>
      <c r="H23" s="498" t="n">
        <f aca="false">(B23/E23-1)</f>
        <v>0.136513927064196</v>
      </c>
      <c r="I23" s="498" t="n">
        <f aca="false">(C23/F23)-1</f>
        <v>0.115215264767297</v>
      </c>
      <c r="J23" s="499" t="n">
        <f aca="false">(D23-G23)*100</f>
        <v>-1.45834638033956</v>
      </c>
      <c r="K23" s="500" t="n">
        <v>189591.84846</v>
      </c>
      <c r="L23" s="495" t="n">
        <v>151387.1029</v>
      </c>
      <c r="M23" s="501" t="n">
        <f aca="false">L23/K23</f>
        <v>0.798489513814407</v>
      </c>
      <c r="N23" s="497" t="n">
        <v>163225.10926</v>
      </c>
      <c r="O23" s="495" t="n">
        <v>134141.85786</v>
      </c>
      <c r="P23" s="496" t="n">
        <f aca="false">O23/N23</f>
        <v>0.821821216528191</v>
      </c>
      <c r="Q23" s="498" t="n">
        <f aca="false">(K23/N23-1)</f>
        <v>0.161536048709275</v>
      </c>
      <c r="R23" s="498" t="n">
        <f aca="false">(L23/O23)-1</f>
        <v>0.128559759907294</v>
      </c>
      <c r="S23" s="502" t="n">
        <f aca="false">(M23-P23)*100</f>
        <v>-2.3331702713784</v>
      </c>
    </row>
    <row r="24" s="214" customFormat="true" ht="21.9" hidden="false" customHeight="true" outlineLevel="0" collapsed="false">
      <c r="A24" s="493" t="s">
        <v>129</v>
      </c>
      <c r="B24" s="494" t="n">
        <v>58743.45</v>
      </c>
      <c r="C24" s="495" t="n">
        <v>32656.305</v>
      </c>
      <c r="D24" s="496" t="n">
        <f aca="false">C24/B24</f>
        <v>0.555913978494624</v>
      </c>
      <c r="E24" s="497" t="n">
        <v>29371.725</v>
      </c>
      <c r="F24" s="495" t="n">
        <v>13027.78125</v>
      </c>
      <c r="G24" s="496" t="n">
        <f aca="false">F24/E24</f>
        <v>0.443548387096774</v>
      </c>
      <c r="H24" s="498" t="n">
        <f aca="false">(B24/E24-1)</f>
        <v>1</v>
      </c>
      <c r="I24" s="498" t="n">
        <f aca="false">(C24/F24)-1</f>
        <v>1.50666666666667</v>
      </c>
      <c r="J24" s="499" t="n">
        <f aca="false">(D24-G24)*100</f>
        <v>11.2365591397849</v>
      </c>
      <c r="K24" s="500" t="n">
        <v>170545.5</v>
      </c>
      <c r="L24" s="495" t="n">
        <v>94807.50675</v>
      </c>
      <c r="M24" s="501" t="n">
        <f aca="false">L24/K24</f>
        <v>0.555907407407407</v>
      </c>
      <c r="N24" s="497" t="n">
        <v>87167.7</v>
      </c>
      <c r="O24" s="495" t="n">
        <v>54009.23325</v>
      </c>
      <c r="P24" s="496" t="n">
        <f aca="false">O24/N24</f>
        <v>0.619601449275362</v>
      </c>
      <c r="Q24" s="498" t="n">
        <f aca="false">(K24/N24-1)</f>
        <v>0.956521739130435</v>
      </c>
      <c r="R24" s="498" t="n">
        <f aca="false">(L24/O24)-1</f>
        <v>0.755394421378867</v>
      </c>
      <c r="S24" s="502" t="n">
        <f aca="false">(M24-P24)*100</f>
        <v>-6.3694041867955</v>
      </c>
    </row>
    <row r="25" s="214" customFormat="true" ht="21.9" hidden="false" customHeight="true" outlineLevel="0" collapsed="false">
      <c r="A25" s="493" t="s">
        <v>279</v>
      </c>
      <c r="B25" s="494" t="n">
        <v>57027.13428</v>
      </c>
      <c r="C25" s="495" t="n">
        <v>34472.77437</v>
      </c>
      <c r="D25" s="496" t="n">
        <f aca="false">C25/B25</f>
        <v>0.604497750154174</v>
      </c>
      <c r="E25" s="497" t="n">
        <v>60682.89048</v>
      </c>
      <c r="F25" s="495" t="n">
        <v>37351.95135</v>
      </c>
      <c r="G25" s="496" t="n">
        <f aca="false">F25/E25</f>
        <v>0.615526898184102</v>
      </c>
      <c r="H25" s="498" t="n">
        <f aca="false">(B25/E25-1)</f>
        <v>-0.0602436069060499</v>
      </c>
      <c r="I25" s="498" t="n">
        <f aca="false">(C25/F25)-1</f>
        <v>-0.0770823712266375</v>
      </c>
      <c r="J25" s="499" t="n">
        <f aca="false">(D25-G25)*100</f>
        <v>-1.1029148029928</v>
      </c>
      <c r="K25" s="500" t="n">
        <v>166956.26922</v>
      </c>
      <c r="L25" s="495" t="n">
        <v>102898.84078</v>
      </c>
      <c r="M25" s="501" t="n">
        <f aca="false">L25/K25</f>
        <v>0.616322113932776</v>
      </c>
      <c r="N25" s="497" t="n">
        <v>173368.37106</v>
      </c>
      <c r="O25" s="495" t="n">
        <v>109034.73522</v>
      </c>
      <c r="P25" s="496" t="n">
        <f aca="false">O25/N25</f>
        <v>0.628919419115179</v>
      </c>
      <c r="Q25" s="498" t="n">
        <f aca="false">(K25/N25-1)</f>
        <v>-0.0369854189711508</v>
      </c>
      <c r="R25" s="498" t="n">
        <f aca="false">(L25/O25)-1</f>
        <v>-0.056274676392065</v>
      </c>
      <c r="S25" s="502" t="n">
        <f aca="false">(M25-P25)*100</f>
        <v>-1.25973051824031</v>
      </c>
    </row>
    <row r="26" s="214" customFormat="true" ht="21.9" hidden="false" customHeight="true" outlineLevel="0" collapsed="false">
      <c r="A26" s="493" t="s">
        <v>121</v>
      </c>
      <c r="B26" s="494" t="n">
        <v>54177.76812</v>
      </c>
      <c r="C26" s="495" t="n">
        <v>43595.15707</v>
      </c>
      <c r="D26" s="496" t="n">
        <f aca="false">C26/B26</f>
        <v>0.80466875219813</v>
      </c>
      <c r="E26" s="497" t="n">
        <v>49160.45218</v>
      </c>
      <c r="F26" s="495" t="n">
        <v>41357.53856</v>
      </c>
      <c r="G26" s="496" t="n">
        <f aca="false">F26/E26</f>
        <v>0.841276610080196</v>
      </c>
      <c r="H26" s="498" t="n">
        <f aca="false">(B26/E26-1)</f>
        <v>0.102060003875253</v>
      </c>
      <c r="I26" s="498" t="n">
        <f aca="false">(C26/F26)-1</f>
        <v>0.054104247687607</v>
      </c>
      <c r="J26" s="499" t="n">
        <f aca="false">(D26-G26)*100</f>
        <v>-3.66078578820668</v>
      </c>
      <c r="K26" s="500" t="n">
        <v>158964.08939</v>
      </c>
      <c r="L26" s="495" t="n">
        <v>135597.27651</v>
      </c>
      <c r="M26" s="501" t="n">
        <f aca="false">L26/K26</f>
        <v>0.853005713619557</v>
      </c>
      <c r="N26" s="497" t="n">
        <v>131451.69966</v>
      </c>
      <c r="O26" s="495" t="n">
        <v>111282.44346</v>
      </c>
      <c r="P26" s="496" t="n">
        <f aca="false">O26/N26</f>
        <v>0.846565268823698</v>
      </c>
      <c r="Q26" s="498" t="n">
        <f aca="false">(K26/N26-1)</f>
        <v>0.209296569014785</v>
      </c>
      <c r="R26" s="498" t="n">
        <f aca="false">(L26/O26)-1</f>
        <v>0.218496577663123</v>
      </c>
      <c r="S26" s="502" t="n">
        <f aca="false">(M26-P26)*100</f>
        <v>0.644044479585848</v>
      </c>
    </row>
    <row r="27" s="214" customFormat="true" ht="21.9" hidden="false" customHeight="true" outlineLevel="0" collapsed="false">
      <c r="A27" s="493" t="s">
        <v>131</v>
      </c>
      <c r="B27" s="494" t="n">
        <v>49470.828</v>
      </c>
      <c r="C27" s="495" t="n">
        <v>40416.12525</v>
      </c>
      <c r="D27" s="496" t="n">
        <f aca="false">C27/B27</f>
        <v>0.816968845760981</v>
      </c>
      <c r="E27" s="497" t="n">
        <v>50607.798</v>
      </c>
      <c r="F27" s="495" t="n">
        <v>34952.35275</v>
      </c>
      <c r="G27" s="496" t="n">
        <f aca="false">F27/E27</f>
        <v>0.690651522715926</v>
      </c>
      <c r="H27" s="498" t="n">
        <f aca="false">(B27/E27-1)</f>
        <v>-0.0224663005491763</v>
      </c>
      <c r="I27" s="498" t="n">
        <f aca="false">(C27/F27)-1</f>
        <v>0.15632059275323</v>
      </c>
      <c r="J27" s="499" t="n">
        <f aca="false">(D27-G27)*100</f>
        <v>12.6317323045054</v>
      </c>
      <c r="K27" s="500" t="n">
        <v>146441.736</v>
      </c>
      <c r="L27" s="495" t="n">
        <v>105498.183</v>
      </c>
      <c r="M27" s="501" t="n">
        <f aca="false">L27/K27</f>
        <v>0.720410628019324</v>
      </c>
      <c r="N27" s="497" t="n">
        <v>148614.612</v>
      </c>
      <c r="O27" s="495" t="n">
        <v>114233.9025</v>
      </c>
      <c r="P27" s="496" t="n">
        <f aca="false">O27/N27</f>
        <v>0.768658619517171</v>
      </c>
      <c r="Q27" s="498" t="n">
        <f aca="false">(K27/N27-1)</f>
        <v>-0.0146208772526353</v>
      </c>
      <c r="R27" s="498" t="n">
        <f aca="false">(L27/O27)-1</f>
        <v>-0.0764722145424387</v>
      </c>
      <c r="S27" s="502" t="n">
        <f aca="false">(M27-P27)*100</f>
        <v>-4.82479914978474</v>
      </c>
    </row>
    <row r="28" s="214" customFormat="true" ht="21.9" hidden="false" customHeight="true" outlineLevel="0" collapsed="false">
      <c r="A28" s="493" t="s">
        <v>136</v>
      </c>
      <c r="B28" s="494" t="n">
        <v>42974.212</v>
      </c>
      <c r="C28" s="495" t="n">
        <v>35869.45369</v>
      </c>
      <c r="D28" s="496" t="n">
        <f aca="false">C28/B28</f>
        <v>0.834673913043478</v>
      </c>
      <c r="E28" s="497" t="n">
        <v>46916.62884</v>
      </c>
      <c r="F28" s="495" t="n">
        <v>34678.32064</v>
      </c>
      <c r="G28" s="496" t="n">
        <f aca="false">F28/E28</f>
        <v>0.739147749900438</v>
      </c>
      <c r="H28" s="498" t="n">
        <f aca="false">(B28/E28-1)</f>
        <v>-0.0840302668259657</v>
      </c>
      <c r="I28" s="498" t="n">
        <f aca="false">(C28/F28)-1</f>
        <v>0.0343480603448274</v>
      </c>
      <c r="J28" s="499" t="n">
        <f aca="false">(D28-G28)*100</f>
        <v>9.55261631430401</v>
      </c>
      <c r="K28" s="500" t="n">
        <v>126101.28556</v>
      </c>
      <c r="L28" s="495" t="n">
        <v>108000.73431</v>
      </c>
      <c r="M28" s="501" t="n">
        <f aca="false">L28/K28</f>
        <v>0.856460216328345</v>
      </c>
      <c r="N28" s="497" t="n">
        <v>133313.4794</v>
      </c>
      <c r="O28" s="495" t="n">
        <v>106155.64586</v>
      </c>
      <c r="P28" s="496" t="n">
        <f aca="false">O28/N28</f>
        <v>0.796285914505956</v>
      </c>
      <c r="Q28" s="498" t="n">
        <f aca="false">(K28/N28-1)</f>
        <v>-0.0540995094604064</v>
      </c>
      <c r="R28" s="498" t="n">
        <f aca="false">(L28/O28)-1</f>
        <v>0.0173809733345067</v>
      </c>
      <c r="S28" s="502" t="n">
        <f aca="false">(M28-P28)*100</f>
        <v>6.01743018223885</v>
      </c>
    </row>
    <row r="29" s="214" customFormat="true" ht="21.9" hidden="false" customHeight="true" outlineLevel="0" collapsed="false">
      <c r="A29" s="493" t="s">
        <v>137</v>
      </c>
      <c r="B29" s="494" t="n">
        <v>33054.3738</v>
      </c>
      <c r="C29" s="495" t="n">
        <v>27406.0619</v>
      </c>
      <c r="D29" s="496" t="n">
        <f aca="false">C29/B29</f>
        <v>0.829120589784097</v>
      </c>
      <c r="E29" s="497" t="n">
        <v>29381.6656</v>
      </c>
      <c r="F29" s="495" t="n">
        <v>24077.12615</v>
      </c>
      <c r="G29" s="496" t="n">
        <f aca="false">F29/E29</f>
        <v>0.819460900473934</v>
      </c>
      <c r="H29" s="498" t="n">
        <f aca="false">(B29/E29-1)</f>
        <v>0.125</v>
      </c>
      <c r="I29" s="498" t="n">
        <f aca="false">(C29/F29)-1</f>
        <v>0.138261341044641</v>
      </c>
      <c r="J29" s="499" t="n">
        <f aca="false">(D29-G29)*100</f>
        <v>0.965968931016314</v>
      </c>
      <c r="K29" s="500" t="n">
        <v>100999.4755</v>
      </c>
      <c r="L29" s="495" t="n">
        <v>83797.79835</v>
      </c>
      <c r="M29" s="501" t="n">
        <f aca="false">L29/K29</f>
        <v>0.829685480396381</v>
      </c>
      <c r="N29" s="497" t="n">
        <v>89981.3509</v>
      </c>
      <c r="O29" s="495" t="n">
        <v>75464.5801</v>
      </c>
      <c r="P29" s="496" t="n">
        <f aca="false">O29/N29</f>
        <v>0.838669116935874</v>
      </c>
      <c r="Q29" s="498" t="n">
        <f aca="false">(K29/N29-1)</f>
        <v>0.122448979591837</v>
      </c>
      <c r="R29" s="498" t="n">
        <f aca="false">(L29/O29)-1</f>
        <v>0.110425556452543</v>
      </c>
      <c r="S29" s="502" t="n">
        <f aca="false">(M29-P29)*100</f>
        <v>-0.898363653949286</v>
      </c>
    </row>
    <row r="30" s="214" customFormat="true" ht="21.9" hidden="false" customHeight="true" outlineLevel="0" collapsed="false">
      <c r="A30" s="493" t="s">
        <v>138</v>
      </c>
      <c r="B30" s="494" t="n">
        <v>28607.37506</v>
      </c>
      <c r="C30" s="495" t="n">
        <v>8606.57419</v>
      </c>
      <c r="D30" s="496" t="n">
        <f aca="false">C30/B30</f>
        <v>0.300851587115172</v>
      </c>
      <c r="E30" s="497"/>
      <c r="F30" s="495"/>
      <c r="G30" s="496"/>
      <c r="H30" s="498"/>
      <c r="I30" s="498"/>
      <c r="J30" s="499"/>
      <c r="K30" s="500" t="n">
        <v>86029.18493</v>
      </c>
      <c r="L30" s="495" t="n">
        <v>35551.64348</v>
      </c>
      <c r="M30" s="501" t="n">
        <f aca="false">L30/K30</f>
        <v>0.413250962553319</v>
      </c>
      <c r="N30" s="497"/>
      <c r="O30" s="495"/>
      <c r="P30" s="496"/>
      <c r="Q30" s="498"/>
      <c r="R30" s="498"/>
      <c r="S30" s="502"/>
    </row>
    <row r="31" s="214" customFormat="true" ht="21.9" hidden="false" customHeight="true" outlineLevel="0" collapsed="false">
      <c r="A31" s="493" t="s">
        <v>108</v>
      </c>
      <c r="B31" s="494" t="n">
        <v>22657.1166</v>
      </c>
      <c r="C31" s="495" t="n">
        <v>16772.6394</v>
      </c>
      <c r="D31" s="496" t="n">
        <f aca="false">C31/B31</f>
        <v>0.740281285395336</v>
      </c>
      <c r="E31" s="497"/>
      <c r="F31" s="495"/>
      <c r="G31" s="496"/>
      <c r="H31" s="498"/>
      <c r="I31" s="498"/>
      <c r="J31" s="499"/>
      <c r="K31" s="500" t="n">
        <v>64183.068</v>
      </c>
      <c r="L31" s="495" t="n">
        <v>52203.7534</v>
      </c>
      <c r="M31" s="501" t="n">
        <f aca="false">L31/K31</f>
        <v>0.813357089754575</v>
      </c>
      <c r="N31" s="497"/>
      <c r="O31" s="495"/>
      <c r="P31" s="496"/>
      <c r="Q31" s="498"/>
      <c r="R31" s="498"/>
      <c r="S31" s="502"/>
    </row>
    <row r="32" s="214" customFormat="true" ht="21.9" hidden="false" customHeight="true" outlineLevel="0" collapsed="false">
      <c r="A32" s="493" t="s">
        <v>132</v>
      </c>
      <c r="B32" s="494" t="n">
        <v>18501.7638</v>
      </c>
      <c r="C32" s="495" t="n">
        <v>13599.36162</v>
      </c>
      <c r="D32" s="496" t="n">
        <f aca="false">C32/B32</f>
        <v>0.735030549898167</v>
      </c>
      <c r="E32" s="497" t="n">
        <v>24378.8676</v>
      </c>
      <c r="F32" s="495" t="n">
        <v>15892.4714</v>
      </c>
      <c r="G32" s="496" t="n">
        <f aca="false">F32/E32</f>
        <v>0.651895389923689</v>
      </c>
      <c r="H32" s="498" t="n">
        <f aca="false">(B32/E32-1)</f>
        <v>-0.241073699419903</v>
      </c>
      <c r="I32" s="498" t="n">
        <f aca="false">(C32/F32)-1</f>
        <v>-0.144289061297288</v>
      </c>
      <c r="J32" s="499" t="n">
        <f aca="false">(D32-G32)*100</f>
        <v>8.31351599744776</v>
      </c>
      <c r="K32" s="500" t="n">
        <v>153685.2798</v>
      </c>
      <c r="L32" s="495" t="n">
        <v>128907.54452</v>
      </c>
      <c r="M32" s="501" t="n">
        <f aca="false">L32/K32</f>
        <v>0.83877613189601</v>
      </c>
      <c r="N32" s="497" t="n">
        <v>71829.7929</v>
      </c>
      <c r="O32" s="495" t="n">
        <v>49833.40003</v>
      </c>
      <c r="P32" s="496" t="n">
        <f aca="false">O32/N32</f>
        <v>0.693770621048247</v>
      </c>
      <c r="Q32" s="498" t="n">
        <f aca="false">(K32/N32-1)</f>
        <v>1.13957570522245</v>
      </c>
      <c r="R32" s="498" t="n">
        <f aca="false">(L32/O32)-1</f>
        <v>1.58677000650963</v>
      </c>
      <c r="S32" s="502" t="n">
        <f aca="false">(M32-P32)*100</f>
        <v>14.5005510847763</v>
      </c>
    </row>
    <row r="33" s="214" customFormat="true" ht="21.9" hidden="false" customHeight="true" outlineLevel="0" collapsed="false">
      <c r="A33" s="493" t="s">
        <v>135</v>
      </c>
      <c r="B33" s="494" t="n">
        <v>11280.96944</v>
      </c>
      <c r="C33" s="495" t="n">
        <v>7315.64319</v>
      </c>
      <c r="D33" s="496" t="n">
        <f aca="false">C33/B33</f>
        <v>0.648494194484761</v>
      </c>
      <c r="E33" s="497" t="n">
        <v>10003.87856</v>
      </c>
      <c r="F33" s="495" t="n">
        <v>6755.89262</v>
      </c>
      <c r="G33" s="496" t="n">
        <f aca="false">F33/E33</f>
        <v>0.675327332242226</v>
      </c>
      <c r="H33" s="498" t="n">
        <f aca="false">(B33/E33-1)</f>
        <v>0.127659574468085</v>
      </c>
      <c r="I33" s="498" t="n">
        <f aca="false">(C33/F33)-1</f>
        <v>0.0828536807028173</v>
      </c>
      <c r="J33" s="499" t="n">
        <f aca="false">(D33-G33)*100</f>
        <v>-2.68331377574653</v>
      </c>
      <c r="K33" s="500" t="n">
        <v>32352.96896</v>
      </c>
      <c r="L33" s="495" t="n">
        <v>21476.20697</v>
      </c>
      <c r="M33" s="501" t="n">
        <f aca="false">L33/K33</f>
        <v>0.663809463562753</v>
      </c>
      <c r="N33" s="497" t="n">
        <v>31714.42352</v>
      </c>
      <c r="O33" s="495" t="n">
        <v>22202.75707</v>
      </c>
      <c r="P33" s="496" t="n">
        <f aca="false">O33/N33</f>
        <v>0.70008389261745</v>
      </c>
      <c r="Q33" s="498" t="n">
        <f aca="false">(K33/N33-1)</f>
        <v>0.0201342281879195</v>
      </c>
      <c r="R33" s="498" t="n">
        <f aca="false">(L33/O33)-1</f>
        <v>-0.032723417984053</v>
      </c>
      <c r="S33" s="502" t="n">
        <f aca="false">(M33-P33)*100</f>
        <v>-3.62744290546966</v>
      </c>
    </row>
    <row r="34" s="214" customFormat="true" ht="21.9" hidden="false" customHeight="true" outlineLevel="0" collapsed="false">
      <c r="A34" s="493" t="s">
        <v>127</v>
      </c>
      <c r="B34" s="494" t="n">
        <v>10968.93132</v>
      </c>
      <c r="C34" s="495" t="n">
        <v>7147.0637</v>
      </c>
      <c r="D34" s="496" t="n">
        <f aca="false">C34/B34</f>
        <v>0.651573384087886</v>
      </c>
      <c r="E34" s="497" t="n">
        <v>11621.04074</v>
      </c>
      <c r="F34" s="495" t="n">
        <v>7108.81178</v>
      </c>
      <c r="G34" s="496" t="n">
        <f aca="false">F34/E34</f>
        <v>0.611719030941114</v>
      </c>
      <c r="H34" s="498" t="n">
        <f aca="false">(B34/E34-1)</f>
        <v>-0.0561145455548933</v>
      </c>
      <c r="I34" s="498" t="n">
        <f aca="false">(C34/F34)-1</f>
        <v>0.00538091613391956</v>
      </c>
      <c r="J34" s="499" t="n">
        <f aca="false">(D34-G34)*100</f>
        <v>3.98543531467723</v>
      </c>
      <c r="K34" s="500" t="n">
        <v>33266.31904</v>
      </c>
      <c r="L34" s="495" t="n">
        <v>22382.81522</v>
      </c>
      <c r="M34" s="501" t="n">
        <f aca="false">L34/K34</f>
        <v>0.672837147779606</v>
      </c>
      <c r="N34" s="497" t="n">
        <v>34881.94054</v>
      </c>
      <c r="O34" s="495" t="n">
        <v>23592.58448</v>
      </c>
      <c r="P34" s="496" t="n">
        <f aca="false">O34/N34</f>
        <v>0.676355274814651</v>
      </c>
      <c r="Q34" s="498" t="n">
        <f aca="false">(K34/N34-1)</f>
        <v>-0.0463168469124394</v>
      </c>
      <c r="R34" s="498" t="n">
        <f aca="false">(L34/O34)-1</f>
        <v>-0.0512775215884276</v>
      </c>
      <c r="S34" s="502" t="n">
        <f aca="false">(M34-P34)*100</f>
        <v>-0.351812703504473</v>
      </c>
    </row>
    <row r="35" s="214" customFormat="true" ht="21.9" hidden="false" customHeight="true" outlineLevel="0" collapsed="false">
      <c r="A35" s="493" t="s">
        <v>134</v>
      </c>
      <c r="B35" s="494" t="n">
        <v>8681.25888</v>
      </c>
      <c r="C35" s="495" t="n">
        <v>3721.60554</v>
      </c>
      <c r="D35" s="496" t="n">
        <f aca="false">C35/B35</f>
        <v>0.428694224126167</v>
      </c>
      <c r="E35" s="497" t="n">
        <v>18827.98776</v>
      </c>
      <c r="F35" s="495" t="n">
        <v>15307.1307</v>
      </c>
      <c r="G35" s="496" t="n">
        <f aca="false">F35/E35</f>
        <v>0.812998759884471</v>
      </c>
      <c r="H35" s="498" t="n">
        <f aca="false">(B35/E35-1)</f>
        <v>-0.538917329315281</v>
      </c>
      <c r="I35" s="498" t="n">
        <f aca="false">(C35/F35)-1</f>
        <v>-0.756871120202822</v>
      </c>
      <c r="J35" s="499" t="n">
        <f aca="false">(D35-G35)*100</f>
        <v>-38.4304535758304</v>
      </c>
      <c r="K35" s="500" t="n">
        <v>30471.5088</v>
      </c>
      <c r="L35" s="495" t="n">
        <v>11016.21293</v>
      </c>
      <c r="M35" s="501" t="n">
        <f aca="false">L35/K35</f>
        <v>0.361525023335897</v>
      </c>
      <c r="N35" s="497" t="n">
        <v>53113.0934</v>
      </c>
      <c r="O35" s="495" t="n">
        <v>44697.2466</v>
      </c>
      <c r="P35" s="496" t="n">
        <f aca="false">O35/N35</f>
        <v>0.841548547424655</v>
      </c>
      <c r="Q35" s="498" t="n">
        <f aca="false">(K35/N35-1)</f>
        <v>-0.426290075584262</v>
      </c>
      <c r="R35" s="498" t="n">
        <f aca="false">(L35/O35)-1</f>
        <v>-0.753537101992318</v>
      </c>
      <c r="S35" s="502" t="n">
        <f aca="false">(M35-P35)*100</f>
        <v>-48.0023524088757</v>
      </c>
    </row>
    <row r="36" s="214" customFormat="true" ht="21.9" hidden="false" customHeight="true" outlineLevel="0" collapsed="false">
      <c r="A36" s="493" t="s">
        <v>140</v>
      </c>
      <c r="B36" s="494" t="n">
        <v>3249.89748</v>
      </c>
      <c r="C36" s="495" t="n">
        <v>1467.98266</v>
      </c>
      <c r="D36" s="496" t="n">
        <f aca="false">C36/B36</f>
        <v>0.451701221048979</v>
      </c>
      <c r="E36" s="497" t="n">
        <v>2367.98976</v>
      </c>
      <c r="F36" s="495" t="n">
        <v>1266.75768</v>
      </c>
      <c r="G36" s="496" t="n">
        <f aca="false">F36/E36</f>
        <v>0.534950657894737</v>
      </c>
      <c r="H36" s="498" t="n">
        <f aca="false">(B36/E36-1)</f>
        <v>0.372428857124788</v>
      </c>
      <c r="I36" s="498" t="n">
        <f aca="false">(C36/F36)-1</f>
        <v>0.158850412495624</v>
      </c>
      <c r="J36" s="499" t="n">
        <f aca="false">(D36-G36)*100</f>
        <v>-8.32494368457578</v>
      </c>
      <c r="K36" s="500" t="n">
        <v>9654.2048</v>
      </c>
      <c r="L36" s="495" t="n">
        <v>4800.11256</v>
      </c>
      <c r="M36" s="501" t="n">
        <f aca="false">L36/K36</f>
        <v>0.497204343541583</v>
      </c>
      <c r="N36" s="497" t="n">
        <v>7399.968</v>
      </c>
      <c r="O36" s="495" t="n">
        <v>3922.95672</v>
      </c>
      <c r="P36" s="496" t="n">
        <f aca="false">O36/N36</f>
        <v>0.530131578947368</v>
      </c>
      <c r="Q36" s="498" t="n">
        <f aca="false">(K36/N36-1)</f>
        <v>0.304627911904484</v>
      </c>
      <c r="R36" s="498" t="n">
        <f aca="false">(L36/O36)-1</f>
        <v>0.223595594498427</v>
      </c>
      <c r="S36" s="502" t="n">
        <f aca="false">(M36-P36)*100</f>
        <v>-3.29272354057854</v>
      </c>
    </row>
    <row r="37" s="214" customFormat="true" ht="21.9" hidden="false" customHeight="true" outlineLevel="0" collapsed="false">
      <c r="A37" s="493" t="s">
        <v>139</v>
      </c>
      <c r="B37" s="494" t="n">
        <v>2907.7225</v>
      </c>
      <c r="C37" s="495" t="n">
        <v>1205.022</v>
      </c>
      <c r="D37" s="496" t="n">
        <f aca="false">C37/B37</f>
        <v>0.414421252371917</v>
      </c>
      <c r="E37" s="497"/>
      <c r="F37" s="495"/>
      <c r="G37" s="496"/>
      <c r="H37" s="498"/>
      <c r="I37" s="498"/>
      <c r="J37" s="499"/>
      <c r="K37" s="500" t="n">
        <v>8917.3835</v>
      </c>
      <c r="L37" s="495" t="n">
        <v>4247.92325</v>
      </c>
      <c r="M37" s="501" t="n">
        <f aca="false">L37/K37</f>
        <v>0.476364311347606</v>
      </c>
      <c r="N37" s="497"/>
      <c r="O37" s="495"/>
      <c r="P37" s="496"/>
      <c r="Q37" s="498"/>
      <c r="R37" s="498"/>
      <c r="S37" s="502"/>
    </row>
    <row r="38" s="214" customFormat="true" ht="21.9" hidden="false" customHeight="true" outlineLevel="0" collapsed="false">
      <c r="A38" s="493" t="s">
        <v>270</v>
      </c>
      <c r="B38" s="494" t="n">
        <v>950.3903</v>
      </c>
      <c r="C38" s="495" t="n">
        <v>610.01796</v>
      </c>
      <c r="D38" s="496" t="n">
        <f aca="false">C38/B38</f>
        <v>0.641860465116279</v>
      </c>
      <c r="E38" s="497" t="n">
        <v>1292.97285</v>
      </c>
      <c r="F38" s="495" t="n">
        <v>349.21318</v>
      </c>
      <c r="G38" s="496" t="n">
        <f aca="false">F38/E38</f>
        <v>0.27008547008547</v>
      </c>
      <c r="H38" s="498" t="n">
        <f aca="false">(B38/E38-1)</f>
        <v>-0.264957264957265</v>
      </c>
      <c r="I38" s="498" t="n">
        <f aca="false">(C38/F38)-1</f>
        <v>0.746835443037975</v>
      </c>
      <c r="J38" s="499" t="n">
        <f aca="false">(D38-G38)*100</f>
        <v>37.1774995030809</v>
      </c>
      <c r="K38" s="500" t="n">
        <v>4851.41095</v>
      </c>
      <c r="L38" s="495" t="n">
        <v>3182.7024</v>
      </c>
      <c r="M38" s="501" t="n">
        <f aca="false">L38/K38</f>
        <v>0.656036446469248</v>
      </c>
      <c r="N38" s="497" t="n">
        <v>5081.27279</v>
      </c>
      <c r="O38" s="495" t="n">
        <v>2486.48625</v>
      </c>
      <c r="P38" s="496" t="n">
        <f aca="false">O38/N38</f>
        <v>0.489343192692475</v>
      </c>
      <c r="Q38" s="498" t="n">
        <f aca="false">(K38/N38-1)</f>
        <v>-0.0452370595911267</v>
      </c>
      <c r="R38" s="498" t="n">
        <f aca="false">(L38/O38)-1</f>
        <v>0.28</v>
      </c>
      <c r="S38" s="502" t="n">
        <f aca="false">(M38-P38)*100</f>
        <v>16.6693253776773</v>
      </c>
    </row>
    <row r="39" s="214" customFormat="true" ht="21.9" hidden="false" customHeight="true" outlineLevel="0" collapsed="false">
      <c r="A39" s="503" t="s">
        <v>113</v>
      </c>
      <c r="B39" s="504" t="n">
        <v>183.72816</v>
      </c>
      <c r="C39" s="505" t="n">
        <v>68.55009</v>
      </c>
      <c r="D39" s="506" t="n">
        <f aca="false">C39/B39</f>
        <v>0.373106060606061</v>
      </c>
      <c r="E39" s="507" t="n">
        <v>20.1024</v>
      </c>
      <c r="F39" s="505" t="n">
        <v>4.35552</v>
      </c>
      <c r="G39" s="506" t="n">
        <f aca="false">F39/E39</f>
        <v>0.216666666666667</v>
      </c>
      <c r="H39" s="508"/>
      <c r="I39" s="508"/>
      <c r="J39" s="509"/>
      <c r="K39" s="510" t="n">
        <v>597.11652</v>
      </c>
      <c r="L39" s="505" t="n">
        <v>217.48125</v>
      </c>
      <c r="M39" s="511" t="n">
        <f aca="false">L39/K39</f>
        <v>0.364219114219114</v>
      </c>
      <c r="N39" s="507" t="n">
        <v>120.6144</v>
      </c>
      <c r="O39" s="505" t="n">
        <v>85.10016</v>
      </c>
      <c r="P39" s="506" t="n">
        <f aca="false">O39/N39</f>
        <v>0.705555555555556</v>
      </c>
      <c r="Q39" s="508"/>
      <c r="R39" s="508"/>
      <c r="S39" s="512"/>
    </row>
    <row r="40" customFormat="false" ht="16.7" hidden="false" customHeight="true" outlineLevel="0" collapsed="false">
      <c r="A40" s="166" t="s">
        <v>114</v>
      </c>
    </row>
    <row r="41" customFormat="false" ht="16.7" hidden="false" customHeight="true" outlineLevel="0" collapsed="false">
      <c r="A41" s="166" t="s">
        <v>88</v>
      </c>
    </row>
    <row r="42" customFormat="false" ht="16.7" hidden="false" customHeight="true" outlineLevel="0" collapsed="false">
      <c r="A42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2:J32 Q32:S32 H9:J12 Q9:S12 Q26:S26 Q14:S24 H14:J30">
    <cfRule type="cellIs" priority="2" operator="lessThan" aboveAverage="0" equalAverage="0" bottom="0" percent="0" rank="0" text="" dxfId="190">
      <formula>0</formula>
    </cfRule>
    <cfRule type="cellIs" priority="3" operator="greaterThanOrEqual" aboveAverage="0" equalAverage="0" bottom="0" percent="0" rank="0" text="" dxfId="191">
      <formula>0</formula>
    </cfRule>
  </conditionalFormatting>
  <conditionalFormatting sqref="H21:J21">
    <cfRule type="cellIs" priority="4" operator="lessThan" aboveAverage="0" equalAverage="0" bottom="0" percent="0" rank="0" text="" dxfId="192">
      <formula>0</formula>
    </cfRule>
    <cfRule type="cellIs" priority="5" operator="greaterThanOrEqual" aboveAverage="0" equalAverage="0" bottom="0" percent="0" rank="0" text="" dxfId="193">
      <formula>0</formula>
    </cfRule>
  </conditionalFormatting>
  <conditionalFormatting sqref="Q21:S21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H31:J31">
    <cfRule type="cellIs" priority="8" operator="lessThan" aboveAverage="0" equalAverage="0" bottom="0" percent="0" rank="0" text="" dxfId="196">
      <formula>0</formula>
    </cfRule>
    <cfRule type="cellIs" priority="9" operator="greaterThanOrEqual" aboveAverage="0" equalAverage="0" bottom="0" percent="0" rank="0" text="" dxfId="197">
      <formula>0</formula>
    </cfRule>
  </conditionalFormatting>
  <conditionalFormatting sqref="H20:J21">
    <cfRule type="cellIs" priority="10" operator="lessThan" aboveAverage="0" equalAverage="0" bottom="0" percent="0" rank="0" text="" dxfId="198">
      <formula>0</formula>
    </cfRule>
    <cfRule type="cellIs" priority="11" operator="greaterThanOrEqual" aboveAverage="0" equalAverage="0" bottom="0" percent="0" rank="0" text="" dxfId="199">
      <formula>0</formula>
    </cfRule>
  </conditionalFormatting>
  <conditionalFormatting sqref="Q31:S31">
    <cfRule type="cellIs" priority="12" operator="lessThan" aboveAverage="0" equalAverage="0" bottom="0" percent="0" rank="0" text="" dxfId="200">
      <formula>0</formula>
    </cfRule>
    <cfRule type="cellIs" priority="13" operator="greaterThanOrEqual" aboveAverage="0" equalAverage="0" bottom="0" percent="0" rank="0" text="" dxfId="201">
      <formula>0</formula>
    </cfRule>
  </conditionalFormatting>
  <conditionalFormatting sqref="Q35:S35">
    <cfRule type="cellIs" priority="14" operator="lessThan" aboveAverage="0" equalAverage="0" bottom="0" percent="0" rank="0" text="" dxfId="202">
      <formula>0</formula>
    </cfRule>
    <cfRule type="cellIs" priority="15" operator="greaterThanOrEqual" aboveAverage="0" equalAverage="0" bottom="0" percent="0" rank="0" text="" dxfId="203">
      <formula>0</formula>
    </cfRule>
  </conditionalFormatting>
  <conditionalFormatting sqref="Q20:S21">
    <cfRule type="cellIs" priority="16" operator="lessThan" aboveAverage="0" equalAverage="0" bottom="0" percent="0" rank="0" text="" dxfId="204">
      <formula>0</formula>
    </cfRule>
    <cfRule type="cellIs" priority="17" operator="greaterThanOrEqual" aboveAverage="0" equalAverage="0" bottom="0" percent="0" rank="0" text="" dxfId="205">
      <formula>0</formula>
    </cfRule>
  </conditionalFormatting>
  <conditionalFormatting sqref="H28:J28">
    <cfRule type="cellIs" priority="18" operator="lessThan" aboveAverage="0" equalAverage="0" bottom="0" percent="0" rank="0" text="" dxfId="206">
      <formula>0</formula>
    </cfRule>
    <cfRule type="cellIs" priority="19" operator="greaterThanOrEqual" aboveAverage="0" equalAverage="0" bottom="0" percent="0" rank="0" text="" dxfId="207">
      <formula>0</formula>
    </cfRule>
  </conditionalFormatting>
  <conditionalFormatting sqref="H27:J27">
    <cfRule type="cellIs" priority="20" operator="lessThan" aboveAverage="0" equalAverage="0" bottom="0" percent="0" rank="0" text="" dxfId="208">
      <formula>0</formula>
    </cfRule>
    <cfRule type="cellIs" priority="21" operator="greaterThanOrEqual" aboveAverage="0" equalAverage="0" bottom="0" percent="0" rank="0" text="" dxfId="209">
      <formula>0</formula>
    </cfRule>
  </conditionalFormatting>
  <conditionalFormatting sqref="Q19:S19">
    <cfRule type="cellIs" priority="22" operator="lessThan" aboveAverage="0" equalAverage="0" bottom="0" percent="0" rank="0" text="" dxfId="210">
      <formula>0</formula>
    </cfRule>
    <cfRule type="cellIs" priority="23" operator="greaterThanOrEqual" aboveAverage="0" equalAverage="0" bottom="0" percent="0" rank="0" text="" dxfId="211">
      <formula>0</formula>
    </cfRule>
  </conditionalFormatting>
  <conditionalFormatting sqref="H30:J30">
    <cfRule type="cellIs" priority="24" operator="lessThan" aboveAverage="0" equalAverage="0" bottom="0" percent="0" rank="0" text="" dxfId="212">
      <formula>0</formula>
    </cfRule>
    <cfRule type="cellIs" priority="25" operator="greaterThanOrEqual" aboveAverage="0" equalAverage="0" bottom="0" percent="0" rank="0" text="" dxfId="213">
      <formula>0</formula>
    </cfRule>
  </conditionalFormatting>
  <conditionalFormatting sqref="Q27:S27">
    <cfRule type="cellIs" priority="26" operator="lessThan" aboveAverage="0" equalAverage="0" bottom="0" percent="0" rank="0" text="" dxfId="214">
      <formula>0</formula>
    </cfRule>
    <cfRule type="cellIs" priority="27" operator="greaterThanOrEqual" aboveAverage="0" equalAverage="0" bottom="0" percent="0" rank="0" text="" dxfId="215">
      <formula>0</formula>
    </cfRule>
  </conditionalFormatting>
  <conditionalFormatting sqref="H29:J29">
    <cfRule type="cellIs" priority="28" operator="lessThan" aboveAverage="0" equalAverage="0" bottom="0" percent="0" rank="0" text="" dxfId="216">
      <formula>0</formula>
    </cfRule>
    <cfRule type="cellIs" priority="29" operator="greaterThanOrEqual" aboveAverage="0" equalAverage="0" bottom="0" percent="0" rank="0" text="" dxfId="217">
      <formula>0</formula>
    </cfRule>
  </conditionalFormatting>
  <conditionalFormatting sqref="Q29:S29">
    <cfRule type="cellIs" priority="30" operator="lessThan" aboveAverage="0" equalAverage="0" bottom="0" percent="0" rank="0" text="" dxfId="218">
      <formula>0</formula>
    </cfRule>
    <cfRule type="cellIs" priority="31" operator="greaterThanOrEqual" aboveAverage="0" equalAverage="0" bottom="0" percent="0" rank="0" text="" dxfId="219">
      <formula>0</formula>
    </cfRule>
  </conditionalFormatting>
  <conditionalFormatting sqref="Q38:S38">
    <cfRule type="cellIs" priority="32" operator="lessThan" aboveAverage="0" equalAverage="0" bottom="0" percent="0" rank="0" text="" dxfId="220">
      <formula>0</formula>
    </cfRule>
    <cfRule type="cellIs" priority="33" operator="greaterThanOrEqual" aboveAverage="0" equalAverage="0" bottom="0" percent="0" rank="0" text="" dxfId="221">
      <formula>0</formula>
    </cfRule>
  </conditionalFormatting>
  <conditionalFormatting sqref="H39:J39">
    <cfRule type="cellIs" priority="34" operator="lessThan" aboveAverage="0" equalAverage="0" bottom="0" percent="0" rank="0" text="" dxfId="222">
      <formula>0</formula>
    </cfRule>
    <cfRule type="cellIs" priority="35" operator="greaterThanOrEqual" aboveAverage="0" equalAverage="0" bottom="0" percent="0" rank="0" text="" dxfId="223">
      <formula>0</formula>
    </cfRule>
  </conditionalFormatting>
  <conditionalFormatting sqref="Q39:S39">
    <cfRule type="cellIs" priority="36" operator="lessThan" aboveAverage="0" equalAverage="0" bottom="0" percent="0" rank="0" text="" dxfId="224">
      <formula>0</formula>
    </cfRule>
    <cfRule type="cellIs" priority="37" operator="greaterThanOrEqual" aboveAverage="0" equalAverage="0" bottom="0" percent="0" rank="0" text="" dxfId="225">
      <formula>0</formula>
    </cfRule>
  </conditionalFormatting>
  <conditionalFormatting sqref="Q28:S28">
    <cfRule type="cellIs" priority="38" operator="lessThan" aboveAverage="0" equalAverage="0" bottom="0" percent="0" rank="0" text="" dxfId="226">
      <formula>0</formula>
    </cfRule>
    <cfRule type="cellIs" priority="39" operator="greaterThanOrEqual" aboveAverage="0" equalAverage="0" bottom="0" percent="0" rank="0" text="" dxfId="227">
      <formula>0</formula>
    </cfRule>
  </conditionalFormatting>
  <conditionalFormatting sqref="Q25:S25">
    <cfRule type="cellIs" priority="40" operator="lessThan" aboveAverage="0" equalAverage="0" bottom="0" percent="0" rank="0" text="" dxfId="228">
      <formula>0</formula>
    </cfRule>
    <cfRule type="cellIs" priority="41" operator="greaterThanOrEqual" aboveAverage="0" equalAverage="0" bottom="0" percent="0" rank="0" text="" dxfId="229">
      <formula>0</formula>
    </cfRule>
  </conditionalFormatting>
  <conditionalFormatting sqref="Q35:S35">
    <cfRule type="cellIs" priority="42" operator="lessThan" aboveAverage="0" equalAverage="0" bottom="0" percent="0" rank="0" text="" dxfId="230">
      <formula>0</formula>
    </cfRule>
    <cfRule type="cellIs" priority="43" operator="greaterThanOrEqual" aboveAverage="0" equalAverage="0" bottom="0" percent="0" rank="0" text="" dxfId="231">
      <formula>0</formula>
    </cfRule>
  </conditionalFormatting>
  <conditionalFormatting sqref="H38:J38">
    <cfRule type="cellIs" priority="44" operator="lessThan" aboveAverage="0" equalAverage="0" bottom="0" percent="0" rank="0" text="" dxfId="232">
      <formula>0</formula>
    </cfRule>
    <cfRule type="cellIs" priority="45" operator="greaterThanOrEqual" aboveAverage="0" equalAverage="0" bottom="0" percent="0" rank="0" text="" dxfId="233">
      <formula>0</formula>
    </cfRule>
  </conditionalFormatting>
  <conditionalFormatting sqref="H38:J38">
    <cfRule type="cellIs" priority="46" operator="lessThan" aboveAverage="0" equalAverage="0" bottom="0" percent="0" rank="0" text="" dxfId="234">
      <formula>0</formula>
    </cfRule>
    <cfRule type="cellIs" priority="47" operator="greaterThanOrEqual" aboveAverage="0" equalAverage="0" bottom="0" percent="0" rank="0" text="" dxfId="235">
      <formula>0</formula>
    </cfRule>
  </conditionalFormatting>
  <conditionalFormatting sqref="H36:J36">
    <cfRule type="cellIs" priority="48" operator="lessThan" aboveAverage="0" equalAverage="0" bottom="0" percent="0" rank="0" text="" dxfId="236">
      <formula>0</formula>
    </cfRule>
    <cfRule type="cellIs" priority="49" operator="greaterThanOrEqual" aboveAverage="0" equalAverage="0" bottom="0" percent="0" rank="0" text="" dxfId="237">
      <formula>0</formula>
    </cfRule>
  </conditionalFormatting>
  <conditionalFormatting sqref="H19:J19">
    <cfRule type="cellIs" priority="50" operator="lessThan" aboveAverage="0" equalAverage="0" bottom="0" percent="0" rank="0" text="" dxfId="238">
      <formula>0</formula>
    </cfRule>
    <cfRule type="cellIs" priority="51" operator="greaterThanOrEqual" aboveAverage="0" equalAverage="0" bottom="0" percent="0" rank="0" text="" dxfId="239">
      <formula>0</formula>
    </cfRule>
  </conditionalFormatting>
  <conditionalFormatting sqref="H36:J36">
    <cfRule type="cellIs" priority="52" operator="lessThan" aboveAverage="0" equalAverage="0" bottom="0" percent="0" rank="0" text="" dxfId="240">
      <formula>0</formula>
    </cfRule>
    <cfRule type="cellIs" priority="53" operator="greaterThanOrEqual" aboveAverage="0" equalAverage="0" bottom="0" percent="0" rank="0" text="" dxfId="241">
      <formula>0</formula>
    </cfRule>
  </conditionalFormatting>
  <conditionalFormatting sqref="Q36:S36">
    <cfRule type="cellIs" priority="54" operator="lessThan" aboveAverage="0" equalAverage="0" bottom="0" percent="0" rank="0" text="" dxfId="242">
      <formula>0</formula>
    </cfRule>
    <cfRule type="cellIs" priority="55" operator="greaterThanOrEqual" aboveAverage="0" equalAverage="0" bottom="0" percent="0" rank="0" text="" dxfId="243">
      <formula>0</formula>
    </cfRule>
  </conditionalFormatting>
  <conditionalFormatting sqref="H13:J13 Q13:S13">
    <cfRule type="cellIs" priority="56" operator="lessThan" aboveAverage="0" equalAverage="0" bottom="0" percent="0" rank="0" text="" dxfId="244">
      <formula>0</formula>
    </cfRule>
    <cfRule type="cellIs" priority="57" operator="greaterThanOrEqual" aboveAverage="0" equalAverage="0" bottom="0" percent="0" rank="0" text="" dxfId="245">
      <formula>0</formula>
    </cfRule>
  </conditionalFormatting>
  <conditionalFormatting sqref="Q30:S30">
    <cfRule type="cellIs" priority="58" operator="lessThan" aboveAverage="0" equalAverage="0" bottom="0" percent="0" rank="0" text="" dxfId="246">
      <formula>0</formula>
    </cfRule>
    <cfRule type="cellIs" priority="59" operator="greaterThanOrEqual" aboveAverage="0" equalAverage="0" bottom="0" percent="0" rank="0" text="" dxfId="247">
      <formula>0</formula>
    </cfRule>
  </conditionalFormatting>
  <conditionalFormatting sqref="H35:J35">
    <cfRule type="cellIs" priority="60" operator="lessThan" aboveAverage="0" equalAverage="0" bottom="0" percent="0" rank="0" text="" dxfId="248">
      <formula>0</formula>
    </cfRule>
    <cfRule type="cellIs" priority="61" operator="greaterThanOrEqual" aboveAverage="0" equalAverage="0" bottom="0" percent="0" rank="0" text="" dxfId="249">
      <formula>0</formula>
    </cfRule>
  </conditionalFormatting>
  <conditionalFormatting sqref="H37:J37">
    <cfRule type="cellIs" priority="62" operator="lessThan" aboveAverage="0" equalAverage="0" bottom="0" percent="0" rank="0" text="" dxfId="250">
      <formula>0</formula>
    </cfRule>
    <cfRule type="cellIs" priority="63" operator="greaterThanOrEqual" aboveAverage="0" equalAverage="0" bottom="0" percent="0" rank="0" text="" dxfId="251">
      <formula>0</formula>
    </cfRule>
  </conditionalFormatting>
  <conditionalFormatting sqref="Q37:S37">
    <cfRule type="cellIs" priority="64" operator="lessThan" aboveAverage="0" equalAverage="0" bottom="0" percent="0" rank="0" text="" dxfId="252">
      <formula>0</formula>
    </cfRule>
    <cfRule type="cellIs" priority="65" operator="greaterThanOrEqual" aboveAverage="0" equalAverage="0" bottom="0" percent="0" rank="0" text="" dxfId="253">
      <formula>0</formula>
    </cfRule>
  </conditionalFormatting>
  <conditionalFormatting sqref="H37:J37">
    <cfRule type="cellIs" priority="66" operator="lessThan" aboveAverage="0" equalAverage="0" bottom="0" percent="0" rank="0" text="" dxfId="254">
      <formula>0</formula>
    </cfRule>
    <cfRule type="cellIs" priority="67" operator="greaterThanOrEqual" aboveAverage="0" equalAverage="0" bottom="0" percent="0" rank="0" text="" dxfId="255">
      <formula>0</formula>
    </cfRule>
  </conditionalFormatting>
  <conditionalFormatting sqref="H34:J34">
    <cfRule type="cellIs" priority="68" operator="lessThan" aboveAverage="0" equalAverage="0" bottom="0" percent="0" rank="0" text="" dxfId="256">
      <formula>0</formula>
    </cfRule>
    <cfRule type="cellIs" priority="69" operator="greaterThanOrEqual" aboveAverage="0" equalAverage="0" bottom="0" percent="0" rank="0" text="" dxfId="257">
      <formula>0</formula>
    </cfRule>
  </conditionalFormatting>
  <conditionalFormatting sqref="Q34:S34">
    <cfRule type="cellIs" priority="70" operator="lessThan" aboveAverage="0" equalAverage="0" bottom="0" percent="0" rank="0" text="" dxfId="258">
      <formula>0</formula>
    </cfRule>
    <cfRule type="cellIs" priority="71" operator="greaterThanOrEqual" aboveAverage="0" equalAverage="0" bottom="0" percent="0" rank="0" text="" dxfId="259">
      <formula>0</formula>
    </cfRule>
  </conditionalFormatting>
  <conditionalFormatting sqref="Q34:S34">
    <cfRule type="cellIs" priority="72" operator="lessThan" aboveAverage="0" equalAverage="0" bottom="0" percent="0" rank="0" text="" dxfId="260">
      <formula>0</formula>
    </cfRule>
    <cfRule type="cellIs" priority="73" operator="greaterThanOrEqual" aboveAverage="0" equalAverage="0" bottom="0" percent="0" rank="0" text="" dxfId="261">
      <formula>0</formula>
    </cfRule>
  </conditionalFormatting>
  <conditionalFormatting sqref="H33:J33">
    <cfRule type="cellIs" priority="74" operator="lessThan" aboveAverage="0" equalAverage="0" bottom="0" percent="0" rank="0" text="" dxfId="262">
      <formula>0</formula>
    </cfRule>
    <cfRule type="cellIs" priority="75" operator="greaterThanOrEqual" aboveAverage="0" equalAverage="0" bottom="0" percent="0" rank="0" text="" dxfId="263">
      <formula>0</formula>
    </cfRule>
  </conditionalFormatting>
  <conditionalFormatting sqref="Q33:S33">
    <cfRule type="cellIs" priority="76" operator="lessThan" aboveAverage="0" equalAverage="0" bottom="0" percent="0" rank="0" text="" dxfId="264">
      <formula>0</formula>
    </cfRule>
    <cfRule type="cellIs" priority="77" operator="greaterThanOrEqual" aboveAverage="0" equalAverage="0" bottom="0" percent="0" rank="0" text="" dxfId="2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4.21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5" min="5" style="172" width="11.1"/>
    <col collapsed="false" customWidth="true" hidden="false" outlineLevel="0" max="6" min="6" style="172" width="10.1"/>
    <col collapsed="false" customWidth="true" hidden="false" outlineLevel="0" max="7" min="7" style="245" width="8.87"/>
    <col collapsed="false" customWidth="true" hidden="false" outlineLevel="0" max="8" min="8" style="245" width="9.77"/>
    <col collapsed="false" customWidth="true" hidden="false" outlineLevel="0" max="9" min="9" style="245" width="9.33"/>
    <col collapsed="false" customWidth="true" hidden="false" outlineLevel="0" max="10" min="10" style="172" width="6.66"/>
    <col collapsed="false" customWidth="true" hidden="false" outlineLevel="0" max="12" min="11" style="172" width="10.1"/>
    <col collapsed="false" customWidth="true" hidden="false" outlineLevel="0" max="13" min="13" style="172" width="9.21"/>
    <col collapsed="false" customWidth="true" hidden="false" outlineLevel="0" max="14" min="14" style="172" width="10.1"/>
    <col collapsed="false" customWidth="true" hidden="false" outlineLevel="0" max="15" min="15" style="172" width="10.66"/>
    <col collapsed="false" customWidth="true" hidden="false" outlineLevel="0" max="16" min="16" style="172" width="8.99"/>
    <col collapsed="false" customWidth="true" hidden="false" outlineLevel="0" max="17" min="17" style="172" width="9.33"/>
    <col collapsed="false" customWidth="true" hidden="false" outlineLevel="0" max="18" min="18" style="172" width="9.43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523" t="s">
        <v>45</v>
      </c>
      <c r="B1" s="523"/>
    </row>
    <row r="2" customFormat="false" ht="6.65" hidden="false" customHeight="true" outlineLevel="0" collapsed="false"/>
    <row r="3" customFormat="false" ht="23.35" hidden="false" customHeight="true" outlineLevel="0" collapsed="false">
      <c r="A3" s="463" t="s">
        <v>280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9.95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9" hidden="false" customHeight="true" outlineLevel="0" collapsed="false">
      <c r="A5" s="524" t="s">
        <v>9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9" customFormat="true" ht="19.65" hidden="false" customHeight="true" outlineLevel="0" collapsed="false">
      <c r="A6" s="525" t="s">
        <v>145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39.1" hidden="false" customHeight="true" outlineLevel="0" collapsed="false">
      <c r="A8" s="525"/>
      <c r="B8" s="475" t="s">
        <v>273</v>
      </c>
      <c r="C8" s="476" t="s">
        <v>274</v>
      </c>
      <c r="D8" s="477" t="s">
        <v>102</v>
      </c>
      <c r="E8" s="475" t="s">
        <v>273</v>
      </c>
      <c r="F8" s="476" t="s">
        <v>274</v>
      </c>
      <c r="G8" s="477" t="s">
        <v>102</v>
      </c>
      <c r="H8" s="475" t="s">
        <v>273</v>
      </c>
      <c r="I8" s="476" t="s">
        <v>274</v>
      </c>
      <c r="J8" s="478" t="s">
        <v>102</v>
      </c>
      <c r="K8" s="479" t="s">
        <v>273</v>
      </c>
      <c r="L8" s="476" t="s">
        <v>274</v>
      </c>
      <c r="M8" s="478" t="s">
        <v>102</v>
      </c>
      <c r="N8" s="480" t="s">
        <v>273</v>
      </c>
      <c r="O8" s="476" t="s">
        <v>274</v>
      </c>
      <c r="P8" s="477" t="s">
        <v>102</v>
      </c>
      <c r="Q8" s="475" t="s">
        <v>273</v>
      </c>
      <c r="R8" s="476" t="s">
        <v>274</v>
      </c>
      <c r="S8" s="481" t="s">
        <v>102</v>
      </c>
    </row>
    <row r="9" s="204" customFormat="true" ht="17.2" hidden="false" customHeight="true" outlineLevel="0" collapsed="false">
      <c r="A9" s="233" t="s">
        <v>105</v>
      </c>
      <c r="B9" s="234" t="n">
        <f aca="false">SUM(B10:B58)</f>
        <v>1156171.10968</v>
      </c>
      <c r="C9" s="235" t="n">
        <f aca="false">SUM(C10:C58)</f>
        <v>875895.44549</v>
      </c>
      <c r="D9" s="251" t="n">
        <f aca="false">C9/B9</f>
        <v>0.757582885575152</v>
      </c>
      <c r="E9" s="237" t="n">
        <f aca="false">SUM(E10:E58)</f>
        <v>982457.34323</v>
      </c>
      <c r="F9" s="235" t="n">
        <f aca="false">SUM(F10:F58)</f>
        <v>778162.51578</v>
      </c>
      <c r="G9" s="252" t="n">
        <f aca="false">F9/E9</f>
        <v>0.792057305227782</v>
      </c>
      <c r="H9" s="238" t="n">
        <f aca="false">(B9/E9-1)</f>
        <v>0.176815581507982</v>
      </c>
      <c r="I9" s="238" t="n">
        <f aca="false">(C9/F9-1)</f>
        <v>0.125594496943914</v>
      </c>
      <c r="J9" s="239" t="n">
        <f aca="false">(D9-G9)*100</f>
        <v>-3.44744196526301</v>
      </c>
      <c r="K9" s="240" t="n">
        <f aca="false">SUM(K10:K58)</f>
        <v>3393649.16661</v>
      </c>
      <c r="L9" s="235" t="n">
        <f aca="false">SUM(L10:L58)</f>
        <v>2633699.30521</v>
      </c>
      <c r="M9" s="251" t="n">
        <f aca="false">L9/K9</f>
        <v>0.776067052281915</v>
      </c>
      <c r="N9" s="237" t="n">
        <f aca="false">SUM(N10:N58)</f>
        <v>2927487.33105</v>
      </c>
      <c r="O9" s="235" t="n">
        <f aca="false">SUM(O10:O58)</f>
        <v>2349048.88403</v>
      </c>
      <c r="P9" s="252" t="n">
        <f aca="false">O9/N9</f>
        <v>0.802411289406833</v>
      </c>
      <c r="Q9" s="254" t="n">
        <f aca="false">(K9/N9-1)</f>
        <v>0.159236158126362</v>
      </c>
      <c r="R9" s="254" t="n">
        <f aca="false">(L9/O9-1)</f>
        <v>0.121176882743988</v>
      </c>
      <c r="S9" s="526" t="n">
        <f aca="false">(M9-P9)*100</f>
        <v>-2.63442371249185</v>
      </c>
    </row>
    <row r="10" customFormat="false" ht="17.2" hidden="false" customHeight="true" outlineLevel="0" collapsed="false">
      <c r="A10" s="527" t="s">
        <v>148</v>
      </c>
      <c r="B10" s="528" t="n">
        <v>145521.0441</v>
      </c>
      <c r="C10" s="529" t="n">
        <v>116685.70236</v>
      </c>
      <c r="D10" s="530" t="n">
        <f aca="false">C10/B10</f>
        <v>0.801847616485044</v>
      </c>
      <c r="E10" s="531" t="n">
        <v>127675.31796</v>
      </c>
      <c r="F10" s="529" t="n">
        <v>106547.71671</v>
      </c>
      <c r="G10" s="532" t="n">
        <f aca="false">F10/E10</f>
        <v>0.834520864427225</v>
      </c>
      <c r="H10" s="533" t="n">
        <f aca="false">(B10/E10-1)</f>
        <v>0.139774283903416</v>
      </c>
      <c r="I10" s="533" t="n">
        <f aca="false">(C10/F10-1)</f>
        <v>0.0951497222375342</v>
      </c>
      <c r="J10" s="534" t="n">
        <f aca="false">(D10-G10)*100</f>
        <v>-3.2673247942181</v>
      </c>
      <c r="K10" s="535" t="n">
        <v>427711.40154</v>
      </c>
      <c r="L10" s="529" t="n">
        <v>357037.20972</v>
      </c>
      <c r="M10" s="530" t="n">
        <f aca="false">L10/K10</f>
        <v>0.834761964339661</v>
      </c>
      <c r="N10" s="531" t="n">
        <v>391238.14644</v>
      </c>
      <c r="O10" s="529" t="n">
        <v>333366.46524</v>
      </c>
      <c r="P10" s="532" t="n">
        <f aca="false">O10/N10</f>
        <v>0.852080678413921</v>
      </c>
      <c r="Q10" s="533" t="n">
        <f aca="false">(K10/N10-1)</f>
        <v>0.0932252016626747</v>
      </c>
      <c r="R10" s="533" t="n">
        <f aca="false">(L10/O10-1)</f>
        <v>0.0710051758294246</v>
      </c>
      <c r="S10" s="534" t="n">
        <f aca="false">(M10-P10)*100</f>
        <v>-1.73187140742597</v>
      </c>
    </row>
    <row r="11" customFormat="false" ht="17.2" hidden="false" customHeight="true" outlineLevel="0" collapsed="false">
      <c r="A11" s="527" t="s">
        <v>149</v>
      </c>
      <c r="B11" s="528" t="n">
        <v>131982.7392</v>
      </c>
      <c r="C11" s="529" t="n">
        <v>100907.50368</v>
      </c>
      <c r="D11" s="530" t="n">
        <f aca="false">C11/B11</f>
        <v>0.764550760892224</v>
      </c>
      <c r="E11" s="531" t="n">
        <v>108214.428</v>
      </c>
      <c r="F11" s="529" t="n">
        <v>89880.74064</v>
      </c>
      <c r="G11" s="532" t="n">
        <f aca="false">F11/E11</f>
        <v>0.830580009534403</v>
      </c>
      <c r="H11" s="533" t="n">
        <f aca="false">(B11/E11-1)</f>
        <v>0.219640870808835</v>
      </c>
      <c r="I11" s="533" t="n">
        <f aca="false">(C11/F11-1)</f>
        <v>0.12268215594891</v>
      </c>
      <c r="J11" s="534" t="n">
        <f aca="false">(D11-G11)*100</f>
        <v>-6.60292486421791</v>
      </c>
      <c r="K11" s="535" t="n">
        <v>387174.13056</v>
      </c>
      <c r="L11" s="529" t="n">
        <v>290692.87728</v>
      </c>
      <c r="M11" s="530" t="n">
        <f aca="false">L11/K11</f>
        <v>0.750806560499144</v>
      </c>
      <c r="N11" s="531" t="n">
        <v>315369.13728</v>
      </c>
      <c r="O11" s="529" t="n">
        <v>257664.864</v>
      </c>
      <c r="P11" s="532" t="n">
        <f aca="false">O11/N11</f>
        <v>0.817026251275922</v>
      </c>
      <c r="Q11" s="533" t="n">
        <f aca="false">(K11/N11-1)</f>
        <v>0.2276855430411</v>
      </c>
      <c r="R11" s="533" t="n">
        <f aca="false">(L11/O11-1)</f>
        <v>0.128182060864923</v>
      </c>
      <c r="S11" s="534" t="n">
        <f aca="false">(M11-P11)*100</f>
        <v>-6.62196907767779</v>
      </c>
    </row>
    <row r="12" customFormat="false" ht="17.2" hidden="false" customHeight="true" outlineLevel="0" collapsed="false">
      <c r="A12" s="527" t="s">
        <v>154</v>
      </c>
      <c r="B12" s="528" t="n">
        <v>121771.75752</v>
      </c>
      <c r="C12" s="529" t="n">
        <v>97265.75789</v>
      </c>
      <c r="D12" s="530" t="n">
        <f aca="false">C12/B12</f>
        <v>0.798754652728281</v>
      </c>
      <c r="E12" s="531" t="n">
        <v>83663.23441</v>
      </c>
      <c r="F12" s="529" t="n">
        <v>76358.08621</v>
      </c>
      <c r="G12" s="532" t="n">
        <f aca="false">F12/E12</f>
        <v>0.9126838897454</v>
      </c>
      <c r="H12" s="533" t="n">
        <f aca="false">(B12/E12-1)</f>
        <v>0.455499041828163</v>
      </c>
      <c r="I12" s="533" t="n">
        <f aca="false">(C12/F12-1)</f>
        <v>0.273810839398197</v>
      </c>
      <c r="J12" s="534" t="n">
        <f aca="false">(D12-G12)*100</f>
        <v>-11.3929237017119</v>
      </c>
      <c r="K12" s="535" t="n">
        <v>363198.46724</v>
      </c>
      <c r="L12" s="529" t="n">
        <v>302666.99666</v>
      </c>
      <c r="M12" s="530" t="n">
        <f aca="false">L12/K12</f>
        <v>0.833337758719117</v>
      </c>
      <c r="N12" s="531" t="n">
        <v>264009.9847</v>
      </c>
      <c r="O12" s="529" t="n">
        <v>236340.83179</v>
      </c>
      <c r="P12" s="532" t="n">
        <f aca="false">O12/N12</f>
        <v>0.895196566366832</v>
      </c>
      <c r="Q12" s="533" t="n">
        <f aca="false">(K12/N12-1)</f>
        <v>0.375699739737911</v>
      </c>
      <c r="R12" s="533" t="n">
        <f aca="false">(L12/O12-1)</f>
        <v>0.280637773708667</v>
      </c>
      <c r="S12" s="534" t="n">
        <f aca="false">(M12-P12)*100</f>
        <v>-6.18588076477156</v>
      </c>
    </row>
    <row r="13" customFormat="false" ht="17.2" hidden="false" customHeight="true" outlineLevel="0" collapsed="false">
      <c r="A13" s="527" t="s">
        <v>147</v>
      </c>
      <c r="B13" s="528" t="n">
        <v>86641.72128</v>
      </c>
      <c r="C13" s="529" t="n">
        <v>64988.99536</v>
      </c>
      <c r="D13" s="530" t="n">
        <f aca="false">C13/B13</f>
        <v>0.750088922517768</v>
      </c>
      <c r="E13" s="531" t="n">
        <v>82023.28368</v>
      </c>
      <c r="F13" s="529" t="n">
        <v>62900.40256</v>
      </c>
      <c r="G13" s="532" t="n">
        <f aca="false">F13/E13</f>
        <v>0.76686033206614</v>
      </c>
      <c r="H13" s="533" t="n">
        <f aca="false">(B13/E13-1)</f>
        <v>0.0563064216987221</v>
      </c>
      <c r="I13" s="533" t="n">
        <f aca="false">(C13/F13-1)</f>
        <v>0.0332047604625059</v>
      </c>
      <c r="J13" s="534" t="n">
        <f aca="false">(D13-G13)*100</f>
        <v>-1.67714095483716</v>
      </c>
      <c r="K13" s="535" t="n">
        <v>253405.28032</v>
      </c>
      <c r="L13" s="529" t="n">
        <v>189300.18976</v>
      </c>
      <c r="M13" s="530" t="n">
        <f aca="false">L13/K13</f>
        <v>0.747025434990746</v>
      </c>
      <c r="N13" s="531" t="n">
        <v>236421.14064</v>
      </c>
      <c r="O13" s="529" t="n">
        <v>179931.91952</v>
      </c>
      <c r="P13" s="532" t="n">
        <f aca="false">O13/N13</f>
        <v>0.761065271205943</v>
      </c>
      <c r="Q13" s="533" t="n">
        <f aca="false">(K13/N13-1)</f>
        <v>0.0718384981733165</v>
      </c>
      <c r="R13" s="533" t="n">
        <f aca="false">(L13/O13-1)</f>
        <v>0.0520656382980382</v>
      </c>
      <c r="S13" s="534" t="n">
        <f aca="false">(M13-P13)*100</f>
        <v>-1.40398362151967</v>
      </c>
    </row>
    <row r="14" customFormat="false" ht="17.2" hidden="false" customHeight="true" outlineLevel="0" collapsed="false">
      <c r="A14" s="527" t="s">
        <v>146</v>
      </c>
      <c r="B14" s="528" t="n">
        <v>83884.47936</v>
      </c>
      <c r="C14" s="529" t="n">
        <v>59952.96142</v>
      </c>
      <c r="D14" s="530" t="n">
        <f aca="false">C14/B14</f>
        <v>0.714708631172459</v>
      </c>
      <c r="E14" s="531" t="n">
        <v>77035.82612</v>
      </c>
      <c r="F14" s="529" t="n">
        <v>59026.61204</v>
      </c>
      <c r="G14" s="532" t="n">
        <f aca="false">F14/E14</f>
        <v>0.766222873342765</v>
      </c>
      <c r="H14" s="533" t="n">
        <f aca="false">(B14/E14-1)</f>
        <v>0.0889021846709572</v>
      </c>
      <c r="I14" s="533" t="n">
        <f aca="false">(C14/F14-1)</f>
        <v>0.0156937582555516</v>
      </c>
      <c r="J14" s="534" t="n">
        <f aca="false">(D14-G14)*100</f>
        <v>-5.15142421703055</v>
      </c>
      <c r="K14" s="535" t="n">
        <v>238780.17548</v>
      </c>
      <c r="L14" s="529" t="n">
        <v>173786.02978</v>
      </c>
      <c r="M14" s="530" t="n">
        <f aca="false">L14/K14</f>
        <v>0.727807613972359</v>
      </c>
      <c r="N14" s="531" t="n">
        <v>228062.00516</v>
      </c>
      <c r="O14" s="529" t="n">
        <v>170757.78698</v>
      </c>
      <c r="P14" s="532" t="n">
        <f aca="false">O14/N14</f>
        <v>0.748734042131229</v>
      </c>
      <c r="Q14" s="533" t="n">
        <f aca="false">(K14/N14-1)</f>
        <v>0.0469967380690199</v>
      </c>
      <c r="R14" s="533" t="n">
        <f aca="false">(L14/O14-1)</f>
        <v>0.0177341417545702</v>
      </c>
      <c r="S14" s="534" t="n">
        <f aca="false">(M14-P14)*100</f>
        <v>-2.09264281588697</v>
      </c>
    </row>
    <row r="15" customFormat="false" ht="17.2" hidden="false" customHeight="true" outlineLevel="0" collapsed="false">
      <c r="A15" s="527" t="s">
        <v>152</v>
      </c>
      <c r="B15" s="528" t="n">
        <v>82215.1232</v>
      </c>
      <c r="C15" s="529" t="n">
        <v>63034.66995</v>
      </c>
      <c r="D15" s="530" t="n">
        <f aca="false">C15/B15</f>
        <v>0.766704074585635</v>
      </c>
      <c r="E15" s="531" t="n">
        <v>60178.71643</v>
      </c>
      <c r="F15" s="529" t="n">
        <v>47854.96471</v>
      </c>
      <c r="G15" s="532" t="n">
        <f aca="false">F15/E15</f>
        <v>0.79521411470557</v>
      </c>
      <c r="H15" s="533" t="n">
        <f aca="false">(B15/E15-1)</f>
        <v>0.366182731657841</v>
      </c>
      <c r="I15" s="533" t="n">
        <f aca="false">(C15/F15-1)</f>
        <v>0.3172023076809</v>
      </c>
      <c r="J15" s="534" t="n">
        <f aca="false">(D15-G15)*100</f>
        <v>-2.85100401199347</v>
      </c>
      <c r="K15" s="535" t="n">
        <v>253622.0155</v>
      </c>
      <c r="L15" s="529" t="n">
        <v>208536.41725</v>
      </c>
      <c r="M15" s="530" t="n">
        <f aca="false">L15/K15</f>
        <v>0.822233104799217</v>
      </c>
      <c r="N15" s="531" t="n">
        <v>181917.9936</v>
      </c>
      <c r="O15" s="529" t="n">
        <v>155697.01875</v>
      </c>
      <c r="P15" s="532" t="n">
        <f aca="false">O15/N15</f>
        <v>0.855863764044944</v>
      </c>
      <c r="Q15" s="533" t="n">
        <f aca="false">(K15/N15-1)</f>
        <v>0.394155742821473</v>
      </c>
      <c r="R15" s="533" t="n">
        <f aca="false">(L15/O15-1)</f>
        <v>0.33937321937322</v>
      </c>
      <c r="S15" s="534" t="n">
        <f aca="false">(M15-P15)*100</f>
        <v>-3.36306592457272</v>
      </c>
    </row>
    <row r="16" customFormat="false" ht="17.2" hidden="false" customHeight="true" outlineLevel="0" collapsed="false">
      <c r="A16" s="527" t="s">
        <v>150</v>
      </c>
      <c r="B16" s="528" t="n">
        <v>44886.20319</v>
      </c>
      <c r="C16" s="529" t="n">
        <v>32249.4365</v>
      </c>
      <c r="D16" s="530" t="n">
        <f aca="false">C16/B16</f>
        <v>0.718471026909772</v>
      </c>
      <c r="E16" s="531" t="n">
        <v>38162.93746</v>
      </c>
      <c r="F16" s="529" t="n">
        <v>29195.60643</v>
      </c>
      <c r="G16" s="532" t="n">
        <f aca="false">F16/E16</f>
        <v>0.765025136249038</v>
      </c>
      <c r="H16" s="533" t="n">
        <f aca="false">(B16/E16-1)</f>
        <v>0.17617264753393</v>
      </c>
      <c r="I16" s="533" t="n">
        <f aca="false">(C16/F16-1)</f>
        <v>0.104598960029206</v>
      </c>
      <c r="J16" s="534" t="n">
        <f aca="false">(D16-G16)*100</f>
        <v>-4.65541093392651</v>
      </c>
      <c r="K16" s="535" t="n">
        <v>127192.41131</v>
      </c>
      <c r="L16" s="529" t="n">
        <v>92752.20246</v>
      </c>
      <c r="M16" s="530" t="n">
        <f aca="false">L16/K16</f>
        <v>0.729227486960205</v>
      </c>
      <c r="N16" s="531" t="n">
        <v>109033.91886</v>
      </c>
      <c r="O16" s="529" t="n">
        <v>81200.01932</v>
      </c>
      <c r="P16" s="532" t="n">
        <f aca="false">O16/N16</f>
        <v>0.744722561281697</v>
      </c>
      <c r="Q16" s="533" t="n">
        <f aca="false">(K16/N16-1)</f>
        <v>0.166539849616114</v>
      </c>
      <c r="R16" s="533" t="n">
        <f aca="false">(L16/O16-1)</f>
        <v>0.142268231420909</v>
      </c>
      <c r="S16" s="534" t="n">
        <f aca="false">(M16-P16)*100</f>
        <v>-1.54950743214929</v>
      </c>
    </row>
    <row r="17" customFormat="false" ht="17.2" hidden="false" customHeight="true" outlineLevel="0" collapsed="false">
      <c r="A17" s="527" t="s">
        <v>153</v>
      </c>
      <c r="B17" s="528" t="n">
        <v>41508.60588</v>
      </c>
      <c r="C17" s="529" t="n">
        <v>28791.26946</v>
      </c>
      <c r="D17" s="530" t="n">
        <f aca="false">C17/B17</f>
        <v>0.693621692408427</v>
      </c>
      <c r="E17" s="531" t="n">
        <v>29086.64037</v>
      </c>
      <c r="F17" s="529" t="n">
        <v>19533.64968</v>
      </c>
      <c r="G17" s="532" t="n">
        <f aca="false">F17/E17</f>
        <v>0.671567751776071</v>
      </c>
      <c r="H17" s="533" t="n">
        <f aca="false">(B17/E17-1)</f>
        <v>0.427067731164031</v>
      </c>
      <c r="I17" s="533" t="n">
        <f aca="false">(C17/F17-1)</f>
        <v>0.473931903748568</v>
      </c>
      <c r="J17" s="534" t="n">
        <f aca="false">(D17-G17)*100</f>
        <v>2.20539406323564</v>
      </c>
      <c r="K17" s="535" t="n">
        <v>121462.19379</v>
      </c>
      <c r="L17" s="529" t="n">
        <v>88787.53629</v>
      </c>
      <c r="M17" s="530" t="n">
        <f aca="false">L17/K17</f>
        <v>0.730989071739538</v>
      </c>
      <c r="N17" s="531" t="n">
        <v>82771.40241</v>
      </c>
      <c r="O17" s="529" t="n">
        <v>62531.10081</v>
      </c>
      <c r="P17" s="532" t="n">
        <f aca="false">O17/N17</f>
        <v>0.755467456021324</v>
      </c>
      <c r="Q17" s="533" t="n">
        <f aca="false">(K17/N17-1)</f>
        <v>0.467441534799048</v>
      </c>
      <c r="R17" s="533" t="n">
        <f aca="false">(L17/O17-1)</f>
        <v>0.419894022972343</v>
      </c>
      <c r="S17" s="534" t="n">
        <f aca="false">(M17-P17)*100</f>
        <v>-2.44783842817858</v>
      </c>
    </row>
    <row r="18" customFormat="false" ht="17.2" hidden="false" customHeight="true" outlineLevel="0" collapsed="false">
      <c r="A18" s="527" t="s">
        <v>155</v>
      </c>
      <c r="B18" s="528" t="n">
        <v>32232.34179</v>
      </c>
      <c r="C18" s="529" t="n">
        <v>23478.13998</v>
      </c>
      <c r="D18" s="530" t="n">
        <f aca="false">C18/B18</f>
        <v>0.728403171353936</v>
      </c>
      <c r="E18" s="531" t="n">
        <v>23801.64021</v>
      </c>
      <c r="F18" s="529" t="n">
        <v>18291.79611</v>
      </c>
      <c r="G18" s="532" t="n">
        <f aca="false">F18/E18</f>
        <v>0.768509898839446</v>
      </c>
      <c r="H18" s="533" t="n">
        <f aca="false">(B18/E18-1)</f>
        <v>0.354206748174352</v>
      </c>
      <c r="I18" s="533" t="n">
        <f aca="false">(C18/F18-1)</f>
        <v>0.283533877089558</v>
      </c>
      <c r="J18" s="534" t="n">
        <f aca="false">(D18-G18)*100</f>
        <v>-4.01067274855106</v>
      </c>
      <c r="K18" s="535" t="n">
        <v>94040.58132</v>
      </c>
      <c r="L18" s="529" t="n">
        <v>70775.64621</v>
      </c>
      <c r="M18" s="530" t="n">
        <f aca="false">L18/K18</f>
        <v>0.752607493664523</v>
      </c>
      <c r="N18" s="531" t="n">
        <v>74083.02984</v>
      </c>
      <c r="O18" s="529" t="n">
        <v>57555.95949</v>
      </c>
      <c r="P18" s="532" t="n">
        <f aca="false">O18/N18</f>
        <v>0.776911522305525</v>
      </c>
      <c r="Q18" s="533" t="n">
        <f aca="false">(K18/N18-1)</f>
        <v>0.269394374435051</v>
      </c>
      <c r="R18" s="533" t="n">
        <f aca="false">(L18/O18-1)</f>
        <v>0.229684064641418</v>
      </c>
      <c r="S18" s="534" t="n">
        <f aca="false">(M18-P18)*100</f>
        <v>-2.43040286410013</v>
      </c>
    </row>
    <row r="19" customFormat="false" ht="17.2" hidden="false" customHeight="true" outlineLevel="0" collapsed="false">
      <c r="A19" s="527" t="s">
        <v>157</v>
      </c>
      <c r="B19" s="528" t="n">
        <v>26620.60719</v>
      </c>
      <c r="C19" s="529" t="n">
        <v>20365.45305</v>
      </c>
      <c r="D19" s="530" t="n">
        <f aca="false">C19/B19</f>
        <v>0.765025865287185</v>
      </c>
      <c r="E19" s="531" t="n">
        <v>28487.02631</v>
      </c>
      <c r="F19" s="529" t="n">
        <v>22763.30946</v>
      </c>
      <c r="G19" s="532" t="n">
        <f aca="false">F19/E19</f>
        <v>0.799076365931857</v>
      </c>
      <c r="H19" s="533" t="n">
        <f aca="false">(B19/E19-1)</f>
        <v>-0.0655182151934483</v>
      </c>
      <c r="I19" s="533" t="n">
        <f aca="false">(C19/F19-1)</f>
        <v>-0.105338655357366</v>
      </c>
      <c r="J19" s="534" t="n">
        <f aca="false">(D19-G19)*100</f>
        <v>-3.40505006446724</v>
      </c>
      <c r="K19" s="535" t="n">
        <v>75576.72392</v>
      </c>
      <c r="L19" s="529" t="n">
        <v>62676.94735</v>
      </c>
      <c r="M19" s="530" t="n">
        <f aca="false">L19/K19</f>
        <v>0.829315483644743</v>
      </c>
      <c r="N19" s="531" t="n">
        <v>83461.68218</v>
      </c>
      <c r="O19" s="529" t="n">
        <v>70760.18898</v>
      </c>
      <c r="P19" s="532" t="n">
        <f aca="false">O19/N19</f>
        <v>0.847816472562739</v>
      </c>
      <c r="Q19" s="533" t="n">
        <f aca="false">(K19/N19-1)</f>
        <v>-0.0944739915856799</v>
      </c>
      <c r="R19" s="533" t="n">
        <f aca="false">(L19/O19-1)</f>
        <v>-0.11423431376483</v>
      </c>
      <c r="S19" s="534" t="n">
        <f aca="false">(M19-P19)*100</f>
        <v>-1.85009889179959</v>
      </c>
    </row>
    <row r="20" customFormat="false" ht="17.2" hidden="false" customHeight="true" outlineLevel="0" collapsed="false">
      <c r="A20" s="527" t="s">
        <v>161</v>
      </c>
      <c r="B20" s="528" t="n">
        <v>23997.66006</v>
      </c>
      <c r="C20" s="529" t="n">
        <v>17239.2375</v>
      </c>
      <c r="D20" s="530" t="n">
        <f aca="false">C20/B20</f>
        <v>0.71837160193526</v>
      </c>
      <c r="E20" s="531" t="n">
        <v>22348.4664</v>
      </c>
      <c r="F20" s="529" t="n">
        <v>16924.28064</v>
      </c>
      <c r="G20" s="532" t="n">
        <f aca="false">F20/E20</f>
        <v>0.757290470723307</v>
      </c>
      <c r="H20" s="533" t="n">
        <f aca="false">(B20/E20-1)</f>
        <v>0.0737944890929967</v>
      </c>
      <c r="I20" s="533" t="n">
        <f aca="false">(C20/F20-1)</f>
        <v>0.018609763493026</v>
      </c>
      <c r="J20" s="534" t="n">
        <f aca="false">(D20-G20)*100</f>
        <v>-3.8918868788047</v>
      </c>
      <c r="K20" s="535" t="n">
        <v>68237.23188</v>
      </c>
      <c r="L20" s="529" t="n">
        <v>50207.71566</v>
      </c>
      <c r="M20" s="530" t="n">
        <f aca="false">L20/K20</f>
        <v>0.735781834589859</v>
      </c>
      <c r="N20" s="531" t="n">
        <v>64435.93992</v>
      </c>
      <c r="O20" s="529" t="n">
        <v>49977.43152</v>
      </c>
      <c r="P20" s="532" t="n">
        <f aca="false">O20/N20</f>
        <v>0.775614223708836</v>
      </c>
      <c r="Q20" s="533" t="n">
        <f aca="false">(K20/N20-1)</f>
        <v>0.0589933500577391</v>
      </c>
      <c r="R20" s="533" t="n">
        <f aca="false">(L20/O20-1)</f>
        <v>0.00460776260396334</v>
      </c>
      <c r="S20" s="534" t="n">
        <f aca="false">(M20-P20)*100</f>
        <v>-3.98323891189774</v>
      </c>
    </row>
    <row r="21" customFormat="false" ht="17.2" hidden="false" customHeight="true" outlineLevel="0" collapsed="false">
      <c r="A21" s="527" t="s">
        <v>167</v>
      </c>
      <c r="B21" s="528" t="n">
        <v>21763.27494</v>
      </c>
      <c r="C21" s="529" t="n">
        <v>17861.76874</v>
      </c>
      <c r="D21" s="530" t="n">
        <f aca="false">C21/B21</f>
        <v>0.820729820729821</v>
      </c>
      <c r="E21" s="531" t="n">
        <v>19430.29306</v>
      </c>
      <c r="F21" s="529" t="n">
        <v>16645.7663</v>
      </c>
      <c r="G21" s="532" t="n">
        <f aca="false">F21/E21</f>
        <v>0.856691468759556</v>
      </c>
      <c r="H21" s="533" t="n">
        <f aca="false">(B21/E21-1)</f>
        <v>0.12006930995821</v>
      </c>
      <c r="I21" s="533" t="n">
        <f aca="false">(C21/F21-1)</f>
        <v>0.0730517549077929</v>
      </c>
      <c r="J21" s="534" t="n">
        <f aca="false">(D21-G21)*100</f>
        <v>-3.5961648029735</v>
      </c>
      <c r="K21" s="535" t="n">
        <v>55777.67544</v>
      </c>
      <c r="L21" s="529" t="n">
        <v>49218.39192</v>
      </c>
      <c r="M21" s="530" t="n">
        <f aca="false">L21/K21</f>
        <v>0.882403067746059</v>
      </c>
      <c r="N21" s="531" t="n">
        <v>66074.08698</v>
      </c>
      <c r="O21" s="529" t="n">
        <v>58947.40167</v>
      </c>
      <c r="P21" s="532" t="n">
        <f aca="false">O21/N21</f>
        <v>0.892140994514882</v>
      </c>
      <c r="Q21" s="533" t="n">
        <f aca="false">(K21/N21-1)</f>
        <v>-0.155831310133981</v>
      </c>
      <c r="R21" s="533" t="n">
        <f aca="false">(L21/O21-1)</f>
        <v>-0.165045608022981</v>
      </c>
      <c r="S21" s="534" t="n">
        <f aca="false">(M21-P21)*100</f>
        <v>-0.973792676882324</v>
      </c>
    </row>
    <row r="22" customFormat="false" ht="17.2" hidden="false" customHeight="true" outlineLevel="0" collapsed="false">
      <c r="A22" s="527" t="s">
        <v>151</v>
      </c>
      <c r="B22" s="528" t="n">
        <v>21748.88142</v>
      </c>
      <c r="C22" s="529" t="n">
        <v>16862.41044</v>
      </c>
      <c r="D22" s="530" t="n">
        <f aca="false">C22/B22</f>
        <v>0.775323112686317</v>
      </c>
      <c r="E22" s="531" t="n">
        <v>19525.41162</v>
      </c>
      <c r="F22" s="529" t="n">
        <v>15291.73998</v>
      </c>
      <c r="G22" s="532" t="n">
        <f aca="false">F22/E22</f>
        <v>0.783171196469762</v>
      </c>
      <c r="H22" s="533" t="n">
        <f aca="false">(B22/E22-1)</f>
        <v>0.113875694058223</v>
      </c>
      <c r="I22" s="533" t="n">
        <f aca="false">(C22/F22-1)</f>
        <v>0.102713652079768</v>
      </c>
      <c r="J22" s="534" t="n">
        <f aca="false">(D22-G22)*100</f>
        <v>-0.784808378344548</v>
      </c>
      <c r="K22" s="535" t="n">
        <v>61932.80196</v>
      </c>
      <c r="L22" s="529" t="n">
        <v>48213.1566</v>
      </c>
      <c r="M22" s="530" t="n">
        <f aca="false">L22/K22</f>
        <v>0.778475300231677</v>
      </c>
      <c r="N22" s="531" t="n">
        <v>54974.53422</v>
      </c>
      <c r="O22" s="529" t="n">
        <v>41677.1523</v>
      </c>
      <c r="P22" s="532" t="n">
        <f aca="false">O22/N22</f>
        <v>0.758117424573606</v>
      </c>
      <c r="Q22" s="533" t="n">
        <f aca="false">(K22/N22-1)</f>
        <v>0.12657256380116</v>
      </c>
      <c r="R22" s="533" t="n">
        <f aca="false">(L22/O22-1)</f>
        <v>0.156824637464494</v>
      </c>
      <c r="S22" s="534" t="n">
        <f aca="false">(M22-P22)*100</f>
        <v>2.03578756580703</v>
      </c>
    </row>
    <row r="23" customFormat="false" ht="17.2" hidden="false" customHeight="true" outlineLevel="0" collapsed="false">
      <c r="A23" s="527" t="s">
        <v>170</v>
      </c>
      <c r="B23" s="528" t="n">
        <v>20423.14766</v>
      </c>
      <c r="C23" s="529" t="n">
        <v>16125.77247</v>
      </c>
      <c r="D23" s="530" t="n">
        <f aca="false">C23/B23</f>
        <v>0.789583111205885</v>
      </c>
      <c r="E23" s="531" t="n">
        <v>24361.22875</v>
      </c>
      <c r="F23" s="529" t="n">
        <v>16553.65908</v>
      </c>
      <c r="G23" s="532" t="n">
        <f aca="false">F23/E23</f>
        <v>0.679508379888268</v>
      </c>
      <c r="H23" s="533" t="n">
        <f aca="false">(B23/E23-1)</f>
        <v>-0.161653631284916</v>
      </c>
      <c r="I23" s="533" t="n">
        <f aca="false">(C23/F23-1)</f>
        <v>-0.0258484609313341</v>
      </c>
      <c r="J23" s="534" t="n">
        <f aca="false">(D23-G23)*100</f>
        <v>11.0074731317617</v>
      </c>
      <c r="K23" s="535" t="n">
        <v>69191.3335</v>
      </c>
      <c r="L23" s="529" t="n">
        <v>53383.48187</v>
      </c>
      <c r="M23" s="530" t="n">
        <f aca="false">L23/K23</f>
        <v>0.771534225019669</v>
      </c>
      <c r="N23" s="531" t="n">
        <v>76680.98233</v>
      </c>
      <c r="O23" s="529" t="n">
        <v>54678.0294</v>
      </c>
      <c r="P23" s="532" t="n">
        <f aca="false">O23/N23</f>
        <v>0.713058541225915</v>
      </c>
      <c r="Q23" s="533" t="n">
        <f aca="false">(K23/N23-1)</f>
        <v>-0.0976728336338725</v>
      </c>
      <c r="R23" s="533" t="n">
        <f aca="false">(L23/O23-1)</f>
        <v>-0.0236758263639986</v>
      </c>
      <c r="S23" s="534" t="n">
        <f aca="false">(M23-P23)*100</f>
        <v>5.8475683793754</v>
      </c>
    </row>
    <row r="24" customFormat="false" ht="17.2" hidden="false" customHeight="true" outlineLevel="0" collapsed="false">
      <c r="A24" s="527" t="s">
        <v>156</v>
      </c>
      <c r="B24" s="528" t="n">
        <v>18729.69036</v>
      </c>
      <c r="C24" s="529" t="n">
        <v>14009.05872</v>
      </c>
      <c r="D24" s="530" t="n">
        <f aca="false">C24/B24</f>
        <v>0.747959974283312</v>
      </c>
      <c r="E24" s="531" t="n">
        <v>18705.91584</v>
      </c>
      <c r="F24" s="529" t="n">
        <v>14081.30856</v>
      </c>
      <c r="G24" s="532" t="n">
        <f aca="false">F24/E24</f>
        <v>0.752773009375413</v>
      </c>
      <c r="H24" s="533" t="n">
        <f aca="false">(B24/E24-1)</f>
        <v>0.00127096263039728</v>
      </c>
      <c r="I24" s="533" t="n">
        <f aca="false">(C24/F24-1)</f>
        <v>-0.0051309038284435</v>
      </c>
      <c r="J24" s="534" t="n">
        <f aca="false">(D24-G24)*100</f>
        <v>-0.481303509210018</v>
      </c>
      <c r="K24" s="535" t="n">
        <v>54291.74088</v>
      </c>
      <c r="L24" s="529" t="n">
        <v>41422.62408</v>
      </c>
      <c r="M24" s="530" t="n">
        <f aca="false">L24/K24</f>
        <v>0.762963636984042</v>
      </c>
      <c r="N24" s="531" t="n">
        <v>55653.68124</v>
      </c>
      <c r="O24" s="529" t="n">
        <v>42300.42876</v>
      </c>
      <c r="P24" s="532" t="n">
        <f aca="false">O24/N24</f>
        <v>0.760065243080405</v>
      </c>
      <c r="Q24" s="533" t="n">
        <f aca="false">(K24/N24-1)</f>
        <v>-0.0244717030330266</v>
      </c>
      <c r="R24" s="533" t="n">
        <f aca="false">(L24/O24-1)</f>
        <v>-0.0207516733454499</v>
      </c>
      <c r="S24" s="534" t="n">
        <f aca="false">(M24-P24)*100</f>
        <v>0.289839390363678</v>
      </c>
    </row>
    <row r="25" customFormat="false" ht="17.2" hidden="false" customHeight="true" outlineLevel="0" collapsed="false">
      <c r="A25" s="527" t="s">
        <v>174</v>
      </c>
      <c r="B25" s="528" t="n">
        <v>18325.52931</v>
      </c>
      <c r="C25" s="529" t="n">
        <v>15772.68465</v>
      </c>
      <c r="D25" s="530" t="n">
        <f aca="false">C25/B25</f>
        <v>0.860694628961852</v>
      </c>
      <c r="E25" s="531" t="n">
        <v>15300.83734</v>
      </c>
      <c r="F25" s="529" t="n">
        <v>13489.96388</v>
      </c>
      <c r="G25" s="532" t="n">
        <f aca="false">F25/E25</f>
        <v>0.881648734656766</v>
      </c>
      <c r="H25" s="533" t="n">
        <f aca="false">(B25/E25-1)</f>
        <v>0.197681466888923</v>
      </c>
      <c r="I25" s="533" t="n">
        <f aca="false">(C25/F25-1)</f>
        <v>0.169216225507047</v>
      </c>
      <c r="J25" s="534" t="n">
        <f aca="false">(D25-G25)*100</f>
        <v>-2.0954105694914</v>
      </c>
      <c r="K25" s="535" t="n">
        <v>66120.06789</v>
      </c>
      <c r="L25" s="529" t="n">
        <v>55483.21514</v>
      </c>
      <c r="M25" s="530" t="n">
        <f aca="false">L25/K25</f>
        <v>0.839128224010661</v>
      </c>
      <c r="N25" s="531" t="n">
        <v>49072.12024</v>
      </c>
      <c r="O25" s="529" t="n">
        <v>42287.72108</v>
      </c>
      <c r="P25" s="532" t="n">
        <f aca="false">O25/N25</f>
        <v>0.861746361746362</v>
      </c>
      <c r="Q25" s="533" t="n">
        <f aca="false">(K25/N25-1)</f>
        <v>0.347405972405972</v>
      </c>
      <c r="R25" s="533" t="n">
        <f aca="false">(L25/O25-1)</f>
        <v>0.312040793946705</v>
      </c>
      <c r="S25" s="534" t="n">
        <f aca="false">(M25-P25)*100</f>
        <v>-2.26181377357013</v>
      </c>
    </row>
    <row r="26" customFormat="false" ht="17.2" hidden="false" customHeight="true" outlineLevel="0" collapsed="false">
      <c r="A26" s="527" t="s">
        <v>162</v>
      </c>
      <c r="B26" s="528" t="n">
        <v>17609.99196</v>
      </c>
      <c r="C26" s="529" t="n">
        <v>14093.1615</v>
      </c>
      <c r="D26" s="530" t="n">
        <f aca="false">C26/B26</f>
        <v>0.800293465892077</v>
      </c>
      <c r="E26" s="531" t="n">
        <v>14748.64512</v>
      </c>
      <c r="F26" s="529" t="n">
        <v>12536.45382</v>
      </c>
      <c r="G26" s="532" t="n">
        <f aca="false">F26/E26</f>
        <v>0.850007151029748</v>
      </c>
      <c r="H26" s="533" t="n">
        <f aca="false">(B26/E26-1)</f>
        <v>0.194007437070938</v>
      </c>
      <c r="I26" s="533" t="n">
        <f aca="false">(C26/F26-1)</f>
        <v>0.124174483657931</v>
      </c>
      <c r="J26" s="534" t="n">
        <f aca="false">(D26-G26)*100</f>
        <v>-4.97136851376716</v>
      </c>
      <c r="K26" s="535" t="n">
        <v>50965.30164</v>
      </c>
      <c r="L26" s="529" t="n">
        <v>42684.48162</v>
      </c>
      <c r="M26" s="530" t="n">
        <f aca="false">L26/K26</f>
        <v>0.837520435403431</v>
      </c>
      <c r="N26" s="531" t="n">
        <v>44257.53684</v>
      </c>
      <c r="O26" s="529" t="n">
        <v>37974.28074</v>
      </c>
      <c r="P26" s="532" t="n">
        <f aca="false">O26/N26</f>
        <v>0.858029692824631</v>
      </c>
      <c r="Q26" s="533" t="n">
        <f aca="false">(K26/N26-1)</f>
        <v>0.151562090412983</v>
      </c>
      <c r="R26" s="533" t="n">
        <f aca="false">(L26/O26-1)</f>
        <v>0.124036605518601</v>
      </c>
      <c r="S26" s="534" t="n">
        <f aca="false">(M26-P26)*100</f>
        <v>-2.05092574212002</v>
      </c>
    </row>
    <row r="27" customFormat="false" ht="17.2" hidden="false" customHeight="true" outlineLevel="0" collapsed="false">
      <c r="A27" s="527" t="s">
        <v>163</v>
      </c>
      <c r="B27" s="528" t="n">
        <v>14479.05422</v>
      </c>
      <c r="C27" s="529" t="n">
        <v>10358.31468</v>
      </c>
      <c r="D27" s="530" t="n">
        <f aca="false">C27/B27</f>
        <v>0.715399951033542</v>
      </c>
      <c r="E27" s="531" t="n">
        <v>10347.17344</v>
      </c>
      <c r="F27" s="529" t="n">
        <v>8359.47494</v>
      </c>
      <c r="G27" s="532" t="n">
        <f aca="false">F27/E27</f>
        <v>0.807899373531715</v>
      </c>
      <c r="H27" s="533" t="n">
        <f aca="false">(B27/E27-1)</f>
        <v>0.399324588880188</v>
      </c>
      <c r="I27" s="533" t="n">
        <f aca="false">(C27/F27-1)</f>
        <v>0.239110680317441</v>
      </c>
      <c r="J27" s="534" t="n">
        <f aca="false">(D27-G27)*100</f>
        <v>-9.24994224981728</v>
      </c>
      <c r="K27" s="535" t="n">
        <v>44617.12126</v>
      </c>
      <c r="L27" s="529" t="n">
        <v>30284.42242</v>
      </c>
      <c r="M27" s="530" t="n">
        <f aca="false">L27/K27</f>
        <v>0.678762357694971</v>
      </c>
      <c r="N27" s="531" t="n">
        <v>29697.48164</v>
      </c>
      <c r="O27" s="529" t="n">
        <v>24003.80158</v>
      </c>
      <c r="P27" s="532" t="n">
        <f aca="false">O27/N27</f>
        <v>0.808277343883224</v>
      </c>
      <c r="Q27" s="533" t="n">
        <f aca="false">(K27/N27-1)</f>
        <v>0.502387367415846</v>
      </c>
      <c r="R27" s="533" t="n">
        <f aca="false">(L27/O27-1)</f>
        <v>0.261651089685436</v>
      </c>
      <c r="S27" s="534" t="n">
        <f aca="false">(M27-P27)*100</f>
        <v>-12.9514986188253</v>
      </c>
    </row>
    <row r="28" customFormat="false" ht="17.2" hidden="false" customHeight="true" outlineLevel="0" collapsed="false">
      <c r="A28" s="527" t="s">
        <v>172</v>
      </c>
      <c r="B28" s="528" t="n">
        <v>13911.3909</v>
      </c>
      <c r="C28" s="529" t="n">
        <v>11234.46709</v>
      </c>
      <c r="D28" s="530" t="n">
        <f aca="false">C28/B28</f>
        <v>0.807573244886678</v>
      </c>
      <c r="E28" s="531" t="n">
        <v>8227.63799</v>
      </c>
      <c r="F28" s="529" t="n">
        <v>6413.5434</v>
      </c>
      <c r="G28" s="532" t="n">
        <f aca="false">F28/E28</f>
        <v>0.779512103934947</v>
      </c>
      <c r="H28" s="533" t="n">
        <f aca="false">(B28/E28-1)</f>
        <v>0.69081222544163</v>
      </c>
      <c r="I28" s="533" t="n">
        <f aca="false">(C28/F28-1)</f>
        <v>0.75167865707434</v>
      </c>
      <c r="J28" s="534" t="n">
        <f aca="false">(D28-G28)*100</f>
        <v>2.80611409517304</v>
      </c>
      <c r="K28" s="535" t="n">
        <v>39949.30049</v>
      </c>
      <c r="L28" s="529" t="n">
        <v>33158.94219</v>
      </c>
      <c r="M28" s="530" t="n">
        <f aca="false">L28/K28</f>
        <v>0.830025602032763</v>
      </c>
      <c r="N28" s="531" t="n">
        <v>26920.73307</v>
      </c>
      <c r="O28" s="529" t="n">
        <v>22055.2068</v>
      </c>
      <c r="P28" s="532" t="n">
        <f aca="false">O28/N28</f>
        <v>0.819264718484874</v>
      </c>
      <c r="Q28" s="532" t="s">
        <v>282</v>
      </c>
      <c r="R28" s="532" t="s">
        <v>282</v>
      </c>
      <c r="S28" s="534" t="n">
        <f aca="false">(M28-P28)*100</f>
        <v>1.07608835478885</v>
      </c>
    </row>
    <row r="29" customFormat="false" ht="17.2" hidden="false" customHeight="true" outlineLevel="0" collapsed="false">
      <c r="A29" s="527" t="s">
        <v>175</v>
      </c>
      <c r="B29" s="528" t="n">
        <v>11934.7474</v>
      </c>
      <c r="C29" s="529" t="n">
        <v>8453.14105</v>
      </c>
      <c r="D29" s="530" t="n">
        <f aca="false">C29/B29</f>
        <v>0.708279845956354</v>
      </c>
      <c r="E29" s="531" t="n">
        <v>12847.85516</v>
      </c>
      <c r="F29" s="529" t="n">
        <v>7961.34979</v>
      </c>
      <c r="G29" s="532" t="n">
        <f aca="false">F29/E29</f>
        <v>0.61966372525638</v>
      </c>
      <c r="H29" s="533" t="n">
        <f aca="false">(B29/E29-1)</f>
        <v>-0.0710708323396135</v>
      </c>
      <c r="I29" s="533" t="n">
        <f aca="false">(C29/F29-1)</f>
        <v>0.0617723467718654</v>
      </c>
      <c r="J29" s="534" t="n">
        <f aca="false">(D29-G29)*100</f>
        <v>8.86161206999745</v>
      </c>
      <c r="K29" s="535" t="n">
        <v>34658.26132</v>
      </c>
      <c r="L29" s="529" t="n">
        <v>23717.82086</v>
      </c>
      <c r="M29" s="530" t="n">
        <f aca="false">L29/K29</f>
        <v>0.684333834320573</v>
      </c>
      <c r="N29" s="531" t="n">
        <v>34387.0867</v>
      </c>
      <c r="O29" s="529" t="n">
        <v>23566.91295</v>
      </c>
      <c r="P29" s="532" t="n">
        <f aca="false">O29/N29</f>
        <v>0.68534194698151</v>
      </c>
      <c r="Q29" s="533" t="n">
        <f aca="false">(K29/N29-1)</f>
        <v>0.00788594341724203</v>
      </c>
      <c r="R29" s="533" t="n">
        <f aca="false">(L29/O29-1)</f>
        <v>0.00640338046481404</v>
      </c>
      <c r="S29" s="534" t="n">
        <f aca="false">(M29-P29)*100</f>
        <v>-0.100811266093737</v>
      </c>
    </row>
    <row r="30" customFormat="false" ht="17.2" hidden="false" customHeight="true" outlineLevel="0" collapsed="false">
      <c r="A30" s="527" t="s">
        <v>177</v>
      </c>
      <c r="B30" s="528" t="n">
        <v>10725.576</v>
      </c>
      <c r="C30" s="529" t="n">
        <v>7876.23112</v>
      </c>
      <c r="D30" s="530" t="n">
        <f aca="false">C30/B30</f>
        <v>0.734341085271318</v>
      </c>
      <c r="E30" s="531" t="n">
        <v>8719.31128</v>
      </c>
      <c r="F30" s="529" t="n">
        <v>6040.4116</v>
      </c>
      <c r="G30" s="532" t="n">
        <f aca="false">F30/E30</f>
        <v>0.692762467817298</v>
      </c>
      <c r="H30" s="533" t="n">
        <f aca="false">(B30/E30-1)</f>
        <v>0.230094402593688</v>
      </c>
      <c r="I30" s="533" t="n">
        <f aca="false">(C30/F30-1)</f>
        <v>0.303922918100482</v>
      </c>
      <c r="J30" s="534" t="n">
        <f aca="false">(D30-G30)*100</f>
        <v>4.15786174540201</v>
      </c>
      <c r="K30" s="535" t="n">
        <v>31450.88088</v>
      </c>
      <c r="L30" s="529" t="n">
        <v>24049.402</v>
      </c>
      <c r="M30" s="530" t="n">
        <f aca="false">L30/K30</f>
        <v>0.764665450604066</v>
      </c>
      <c r="N30" s="531" t="n">
        <v>26121.35048</v>
      </c>
      <c r="O30" s="529" t="n">
        <v>19532.18848</v>
      </c>
      <c r="P30" s="532" t="n">
        <f aca="false">O30/N30</f>
        <v>0.747748034503613</v>
      </c>
      <c r="Q30" s="533" t="n">
        <f aca="false">(K30/N30-1)</f>
        <v>0.20402966546774</v>
      </c>
      <c r="R30" s="533" t="n">
        <f aca="false">(L30/O30-1)</f>
        <v>0.231270219649242</v>
      </c>
      <c r="S30" s="534" t="n">
        <f aca="false">(M30-P30)*100</f>
        <v>1.69174161004533</v>
      </c>
    </row>
    <row r="31" customFormat="false" ht="17.2" hidden="false" customHeight="true" outlineLevel="0" collapsed="false">
      <c r="A31" s="527" t="s">
        <v>158</v>
      </c>
      <c r="B31" s="528" t="n">
        <v>10343.30772</v>
      </c>
      <c r="C31" s="529" t="n">
        <v>6032.51404</v>
      </c>
      <c r="D31" s="530" t="n">
        <f aca="false">C31/B31</f>
        <v>0.583228712062334</v>
      </c>
      <c r="E31" s="531" t="n">
        <v>9585.6106</v>
      </c>
      <c r="F31" s="529" t="n">
        <v>6738.26892</v>
      </c>
      <c r="G31" s="532" t="n">
        <f aca="false">F31/E31</f>
        <v>0.702956671325664</v>
      </c>
      <c r="H31" s="533" t="n">
        <f aca="false">(B31/E31-1)</f>
        <v>0.0790452639501129</v>
      </c>
      <c r="I31" s="533" t="n">
        <f aca="false">(C31/F31-1)</f>
        <v>-0.104738307179346</v>
      </c>
      <c r="J31" s="534" t="n">
        <f aca="false">(D31-G31)*100</f>
        <v>-11.972795926333</v>
      </c>
      <c r="K31" s="535" t="n">
        <v>29600.68708</v>
      </c>
      <c r="L31" s="529" t="n">
        <v>17572.14224</v>
      </c>
      <c r="M31" s="530" t="n">
        <f aca="false">L31/K31</f>
        <v>0.593639674393666</v>
      </c>
      <c r="N31" s="531" t="n">
        <v>28022.42624</v>
      </c>
      <c r="O31" s="529" t="n">
        <v>18862.65956</v>
      </c>
      <c r="P31" s="532" t="n">
        <f aca="false">O31/N31</f>
        <v>0.673127280216547</v>
      </c>
      <c r="Q31" s="533" t="n">
        <f aca="false">(K31/N31-1)</f>
        <v>0.0563213487113103</v>
      </c>
      <c r="R31" s="533" t="n">
        <f aca="false">(L31/O31-1)</f>
        <v>-0.0684165091298503</v>
      </c>
      <c r="S31" s="534" t="n">
        <f aca="false">(M31-P31)*100</f>
        <v>-7.94876058228812</v>
      </c>
    </row>
    <row r="32" customFormat="false" ht="17.2" hidden="false" customHeight="true" outlineLevel="0" collapsed="false">
      <c r="A32" s="527" t="s">
        <v>171</v>
      </c>
      <c r="B32" s="528" t="n">
        <v>10222.4342</v>
      </c>
      <c r="C32" s="529" t="n">
        <v>8606.23016</v>
      </c>
      <c r="D32" s="530" t="n">
        <f aca="false">C32/B32</f>
        <v>0.841896361631753</v>
      </c>
      <c r="E32" s="531" t="n">
        <v>10785.9642</v>
      </c>
      <c r="F32" s="529" t="n">
        <v>9330.36621</v>
      </c>
      <c r="G32" s="532" t="n">
        <f aca="false">F32/E32</f>
        <v>0.865047021943574</v>
      </c>
      <c r="H32" s="533" t="n">
        <f aca="false">(B32/E32-1)</f>
        <v>-0.052246603970742</v>
      </c>
      <c r="I32" s="533" t="n">
        <f aca="false">(C32/F32-1)</f>
        <v>-0.0776106782629703</v>
      </c>
      <c r="J32" s="534" t="n">
        <f aca="false">(D32-G32)*100</f>
        <v>-2.31506603118206</v>
      </c>
      <c r="K32" s="535" t="n">
        <v>29557.71203</v>
      </c>
      <c r="L32" s="529" t="n">
        <v>25694.71388</v>
      </c>
      <c r="M32" s="530" t="n">
        <f aca="false">L32/K32</f>
        <v>0.869306590913424</v>
      </c>
      <c r="N32" s="531" t="n">
        <v>33506.93027</v>
      </c>
      <c r="O32" s="529" t="n">
        <v>29806.79229</v>
      </c>
      <c r="P32" s="532" t="n">
        <f aca="false">O32/N32</f>
        <v>0.889570964866547</v>
      </c>
      <c r="Q32" s="533" t="n">
        <f aca="false">(K32/N32-1)</f>
        <v>-0.117862728939269</v>
      </c>
      <c r="R32" s="533" t="n">
        <f aca="false">(L32/O32-1)</f>
        <v>-0.137957763787268</v>
      </c>
      <c r="S32" s="534" t="n">
        <f aca="false">(M32-P32)*100</f>
        <v>-2.02643739531225</v>
      </c>
    </row>
    <row r="33" customFormat="false" ht="17.2" hidden="false" customHeight="true" outlineLevel="0" collapsed="false">
      <c r="A33" s="527" t="s">
        <v>160</v>
      </c>
      <c r="B33" s="528" t="n">
        <v>8945.37335</v>
      </c>
      <c r="C33" s="529" t="n">
        <v>5785.91295</v>
      </c>
      <c r="D33" s="530" t="n">
        <f aca="false">C33/B33</f>
        <v>0.646805082763818</v>
      </c>
      <c r="E33" s="531" t="n">
        <v>8717.57235</v>
      </c>
      <c r="F33" s="529" t="n">
        <v>6387.49355</v>
      </c>
      <c r="G33" s="532" t="n">
        <f aca="false">F33/E33</f>
        <v>0.732714716156041</v>
      </c>
      <c r="H33" s="533" t="n">
        <f aca="false">(B33/E33-1)</f>
        <v>0.0261312428339067</v>
      </c>
      <c r="I33" s="533" t="n">
        <f aca="false">(C33/F33-1)</f>
        <v>-0.0941810109538194</v>
      </c>
      <c r="J33" s="534" t="n">
        <f aca="false">(D33-G33)*100</f>
        <v>-8.59096333922231</v>
      </c>
      <c r="K33" s="535" t="n">
        <v>25493.95375</v>
      </c>
      <c r="L33" s="529" t="n">
        <v>15631.56515</v>
      </c>
      <c r="M33" s="530" t="n">
        <f aca="false">L33/K33</f>
        <v>0.613147937086847</v>
      </c>
      <c r="N33" s="531" t="n">
        <v>23577.4035</v>
      </c>
      <c r="O33" s="529" t="n">
        <v>17394.46595</v>
      </c>
      <c r="P33" s="532" t="n">
        <f aca="false">O33/N33</f>
        <v>0.737760031548851</v>
      </c>
      <c r="Q33" s="533" t="n">
        <f aca="false">(K33/N33-1)</f>
        <v>0.0812875874987677</v>
      </c>
      <c r="R33" s="533" t="n">
        <f aca="false">(L33/O33-1)</f>
        <v>-0.10134837166415</v>
      </c>
      <c r="S33" s="534" t="n">
        <f aca="false">(M33-P33)*100</f>
        <v>-12.4612094462004</v>
      </c>
    </row>
    <row r="34" customFormat="false" ht="17.2" hidden="false" customHeight="true" outlineLevel="0" collapsed="false">
      <c r="A34" s="527" t="s">
        <v>159</v>
      </c>
      <c r="B34" s="528" t="n">
        <v>7462.1988</v>
      </c>
      <c r="C34" s="529" t="n">
        <v>5338.6767</v>
      </c>
      <c r="D34" s="530" t="n">
        <f aca="false">C34/B34</f>
        <v>0.715429438840466</v>
      </c>
      <c r="E34" s="531" t="n">
        <v>6132.6909</v>
      </c>
      <c r="F34" s="529" t="n">
        <v>4840.0884</v>
      </c>
      <c r="G34" s="532" t="n">
        <f aca="false">F34/E34</f>
        <v>0.789227515119016</v>
      </c>
      <c r="H34" s="533" t="n">
        <f aca="false">(B34/E34-1)</f>
        <v>0.216790299997021</v>
      </c>
      <c r="I34" s="533" t="n">
        <f aca="false">(C34/F34-1)</f>
        <v>0.103012230107202</v>
      </c>
      <c r="J34" s="534" t="n">
        <f aca="false">(D34-G34)*100</f>
        <v>-7.37980762785495</v>
      </c>
      <c r="K34" s="535" t="n">
        <v>23938.0848</v>
      </c>
      <c r="L34" s="529" t="n">
        <v>16716.6846</v>
      </c>
      <c r="M34" s="530" t="n">
        <f aca="false">L34/K34</f>
        <v>0.69833007693247</v>
      </c>
      <c r="N34" s="531" t="n">
        <v>17497.7271</v>
      </c>
      <c r="O34" s="529" t="n">
        <v>13288.6845</v>
      </c>
      <c r="P34" s="532" t="n">
        <f aca="false">O34/N34</f>
        <v>0.759452037630647</v>
      </c>
      <c r="Q34" s="533" t="n">
        <f aca="false">(K34/N34-1)</f>
        <v>0.368068244703622</v>
      </c>
      <c r="R34" s="533" t="n">
        <f aca="false">(L34/O34-1)</f>
        <v>0.257963841341857</v>
      </c>
      <c r="S34" s="534" t="n">
        <f aca="false">(M34-P34)*100</f>
        <v>-6.1121960698177</v>
      </c>
    </row>
    <row r="35" customFormat="false" ht="17.2" hidden="false" customHeight="true" outlineLevel="0" collapsed="false">
      <c r="A35" s="527" t="s">
        <v>165</v>
      </c>
      <c r="B35" s="528" t="n">
        <v>6304.0692</v>
      </c>
      <c r="C35" s="529" t="n">
        <v>3617.77332</v>
      </c>
      <c r="D35" s="530" t="n">
        <f aca="false">C35/B35</f>
        <v>0.573879062114356</v>
      </c>
      <c r="E35" s="531" t="n">
        <v>6821.4126</v>
      </c>
      <c r="F35" s="529" t="n">
        <v>4551.066</v>
      </c>
      <c r="G35" s="532" t="n">
        <f aca="false">F35/E35</f>
        <v>0.667173541151872</v>
      </c>
      <c r="H35" s="533" t="n">
        <f aca="false">(B35/E35-1)</f>
        <v>-0.0758410948488881</v>
      </c>
      <c r="I35" s="533" t="n">
        <f aca="false">(C35/F35-1)</f>
        <v>-0.205071225071225</v>
      </c>
      <c r="J35" s="534" t="n">
        <f aca="false">(D35-G35)*100</f>
        <v>-9.3294479037516</v>
      </c>
      <c r="K35" s="535" t="n">
        <v>18720.05148</v>
      </c>
      <c r="L35" s="529" t="n">
        <v>10674.64848</v>
      </c>
      <c r="M35" s="530" t="n">
        <f aca="false">L35/K35</f>
        <v>0.570225380598152</v>
      </c>
      <c r="N35" s="531" t="n">
        <v>18792.40176</v>
      </c>
      <c r="O35" s="529" t="n">
        <v>12674.00568</v>
      </c>
      <c r="P35" s="532" t="n">
        <f aca="false">O35/N35</f>
        <v>0.674421813766076</v>
      </c>
      <c r="Q35" s="533" t="n">
        <f aca="false">(K35/N35-1)</f>
        <v>-0.00384997516145091</v>
      </c>
      <c r="R35" s="533" t="n">
        <f aca="false">(L35/O35-1)</f>
        <v>-0.157752588288251</v>
      </c>
      <c r="S35" s="534" t="n">
        <f aca="false">(M35-P35)*100</f>
        <v>-10.4196433167924</v>
      </c>
    </row>
    <row r="36" customFormat="false" ht="17.2" hidden="false" customHeight="true" outlineLevel="0" collapsed="false">
      <c r="A36" s="527" t="s">
        <v>181</v>
      </c>
      <c r="B36" s="528" t="n">
        <v>5980.70576</v>
      </c>
      <c r="C36" s="529" t="n">
        <v>4974.99008</v>
      </c>
      <c r="D36" s="530" t="n">
        <f aca="false">C36/B36</f>
        <v>0.831839966659721</v>
      </c>
      <c r="E36" s="531" t="n">
        <v>6954.0192</v>
      </c>
      <c r="F36" s="529" t="n">
        <v>6086.01304</v>
      </c>
      <c r="G36" s="532" t="n">
        <f aca="false">F36/E36</f>
        <v>0.875179211469534</v>
      </c>
      <c r="H36" s="533" t="n">
        <f aca="false">(B36/E36-1)</f>
        <v>-0.139964157706093</v>
      </c>
      <c r="I36" s="533" t="n">
        <f aca="false">(C36/F36-1)</f>
        <v>-0.182553496467697</v>
      </c>
      <c r="J36" s="534" t="n">
        <f aca="false">(D36-G36)*100</f>
        <v>-4.33392448098133</v>
      </c>
      <c r="K36" s="535" t="n">
        <v>17270.39392</v>
      </c>
      <c r="L36" s="529" t="n">
        <v>15247.12328</v>
      </c>
      <c r="M36" s="530" t="n">
        <f aca="false">L36/K36</f>
        <v>0.882847452734882</v>
      </c>
      <c r="N36" s="531" t="n">
        <v>18282.3408</v>
      </c>
      <c r="O36" s="529" t="n">
        <v>16277.14064</v>
      </c>
      <c r="P36" s="532" t="n">
        <f aca="false">O36/N36</f>
        <v>0.890320381731425</v>
      </c>
      <c r="Q36" s="533" t="n">
        <f aca="false">(K36/N36-1)</f>
        <v>-0.0553510565780504</v>
      </c>
      <c r="R36" s="533" t="n">
        <f aca="false">(L36/O36-1)</f>
        <v>-0.0632799938748947</v>
      </c>
      <c r="S36" s="534" t="n">
        <f aca="false">(M36-P36)*100</f>
        <v>-0.747292899654228</v>
      </c>
    </row>
    <row r="37" customFormat="false" ht="17.2" hidden="false" customHeight="true" outlineLevel="0" collapsed="false">
      <c r="A37" s="527" t="s">
        <v>187</v>
      </c>
      <c r="B37" s="528" t="n">
        <v>5957.39772</v>
      </c>
      <c r="C37" s="529" t="n">
        <v>4800.09642</v>
      </c>
      <c r="D37" s="530" t="n">
        <f aca="false">C37/B37</f>
        <v>0.805737109658678</v>
      </c>
      <c r="E37" s="531" t="n">
        <v>6530.64042</v>
      </c>
      <c r="F37" s="529" t="n">
        <v>4448.57967</v>
      </c>
      <c r="G37" s="532" t="n">
        <f aca="false">F37/E37</f>
        <v>0.681185823120239</v>
      </c>
      <c r="H37" s="533" t="n">
        <f aca="false">(B37/E37-1)</f>
        <v>-0.087777409738324</v>
      </c>
      <c r="I37" s="533" t="n">
        <f aca="false">(C37/F37-1)</f>
        <v>0.0790177486019936</v>
      </c>
      <c r="J37" s="534" t="n">
        <f aca="false">(D37-G37)*100</f>
        <v>12.455128653844</v>
      </c>
      <c r="K37" s="535" t="n">
        <v>16020.51108</v>
      </c>
      <c r="L37" s="529" t="n">
        <v>12929.32686</v>
      </c>
      <c r="M37" s="530" t="n">
        <f aca="false">L37/K37</f>
        <v>0.807048339184445</v>
      </c>
      <c r="N37" s="531" t="n">
        <v>19286.91288</v>
      </c>
      <c r="O37" s="529" t="n">
        <v>13489.59048</v>
      </c>
      <c r="P37" s="532" t="n">
        <f aca="false">O37/N37</f>
        <v>0.699416778824585</v>
      </c>
      <c r="Q37" s="533" t="n">
        <f aca="false">(K37/N37-1)</f>
        <v>-0.169358456707044</v>
      </c>
      <c r="R37" s="533" t="n">
        <f aca="false">(L37/O37-1)</f>
        <v>-0.0415330339961514</v>
      </c>
      <c r="S37" s="534" t="n">
        <f aca="false">(M37-P37)*100</f>
        <v>10.763156035986</v>
      </c>
    </row>
    <row r="38" customFormat="false" ht="17.2" hidden="false" customHeight="true" outlineLevel="0" collapsed="false">
      <c r="A38" s="527" t="s">
        <v>179</v>
      </c>
      <c r="B38" s="528" t="n">
        <v>5646.16008</v>
      </c>
      <c r="C38" s="529" t="n">
        <v>4071.82061</v>
      </c>
      <c r="D38" s="530" t="n">
        <f aca="false">C38/B38</f>
        <v>0.721166341780377</v>
      </c>
      <c r="E38" s="531" t="n">
        <v>3667.34423</v>
      </c>
      <c r="F38" s="529" t="n">
        <v>2991.38257</v>
      </c>
      <c r="G38" s="532" t="n">
        <f aca="false">F38/E38</f>
        <v>0.815680880330124</v>
      </c>
      <c r="H38" s="533" t="n">
        <f aca="false">(B38/E38-1)</f>
        <v>0.539577341503064</v>
      </c>
      <c r="I38" s="533" t="n">
        <f aca="false">(C38/F38-1)</f>
        <v>0.361183504522459</v>
      </c>
      <c r="J38" s="534" t="n">
        <f aca="false">(D38-G38)*100</f>
        <v>-9.45145385497469</v>
      </c>
      <c r="K38" s="535" t="n">
        <v>16305.16745</v>
      </c>
      <c r="L38" s="529" t="n">
        <v>11412.92933</v>
      </c>
      <c r="M38" s="530" t="n">
        <f aca="false">L38/K38</f>
        <v>0.69995781184081</v>
      </c>
      <c r="N38" s="531" t="n">
        <v>9937.18671</v>
      </c>
      <c r="O38" s="529" t="n">
        <v>8144.09981</v>
      </c>
      <c r="P38" s="532" t="n">
        <f aca="false">O38/N38</f>
        <v>0.819557893765287</v>
      </c>
      <c r="Q38" s="533" t="n">
        <f aca="false">(K38/N38-1)</f>
        <v>0.640823295952744</v>
      </c>
      <c r="R38" s="533" t="n">
        <f aca="false">(L38/O38-1)</f>
        <v>0.401373951235993</v>
      </c>
      <c r="S38" s="534" t="n">
        <f aca="false">(M38-P38)*100</f>
        <v>-11.9600081924477</v>
      </c>
    </row>
    <row r="39" customFormat="false" ht="17.2" hidden="false" customHeight="true" outlineLevel="0" collapsed="false">
      <c r="A39" s="527" t="s">
        <v>166</v>
      </c>
      <c r="B39" s="528" t="n">
        <v>4864.71744</v>
      </c>
      <c r="C39" s="529" t="n">
        <v>3527.84688</v>
      </c>
      <c r="D39" s="530" t="n">
        <f aca="false">C39/B39</f>
        <v>0.725190501506291</v>
      </c>
      <c r="E39" s="531" t="n">
        <v>5104.37568</v>
      </c>
      <c r="F39" s="529" t="n">
        <v>3444.65616</v>
      </c>
      <c r="G39" s="532" t="n">
        <f aca="false">F39/E39</f>
        <v>0.674843776389123</v>
      </c>
      <c r="H39" s="533" t="n">
        <f aca="false">(B39/E39-1)</f>
        <v>-0.0469515284580306</v>
      </c>
      <c r="I39" s="533" t="n">
        <f aca="false">(C39/F39-1)</f>
        <v>0.024150660076331</v>
      </c>
      <c r="J39" s="534" t="n">
        <f aca="false">(D39-G39)*100</f>
        <v>5.03467251171675</v>
      </c>
      <c r="K39" s="535" t="n">
        <v>14779.284</v>
      </c>
      <c r="L39" s="529" t="n">
        <v>10021.24896</v>
      </c>
      <c r="M39" s="530" t="n">
        <f aca="false">L39/K39</f>
        <v>0.678060517681371</v>
      </c>
      <c r="N39" s="531" t="n">
        <v>14792.43072</v>
      </c>
      <c r="O39" s="529" t="n">
        <v>9818.22912</v>
      </c>
      <c r="P39" s="532" t="n">
        <f aca="false">O39/N39</f>
        <v>0.663733317792412</v>
      </c>
      <c r="Q39" s="533" t="n">
        <f aca="false">(K39/N39-1)</f>
        <v>-0.000888746430444676</v>
      </c>
      <c r="R39" s="533" t="n">
        <f aca="false">(L39/O39-1)</f>
        <v>0.0206778470453948</v>
      </c>
      <c r="S39" s="534" t="n">
        <f aca="false">(M39-P39)*100</f>
        <v>1.43271998889587</v>
      </c>
    </row>
    <row r="40" customFormat="false" ht="17.2" hidden="false" customHeight="true" outlineLevel="0" collapsed="false">
      <c r="A40" s="527" t="s">
        <v>186</v>
      </c>
      <c r="B40" s="528" t="n">
        <v>4739.76856</v>
      </c>
      <c r="C40" s="529" t="n">
        <v>4114.34263</v>
      </c>
      <c r="D40" s="530" t="n">
        <f aca="false">C40/B40</f>
        <v>0.86804715840387</v>
      </c>
      <c r="E40" s="531" t="n">
        <v>4815.70802</v>
      </c>
      <c r="F40" s="529" t="n">
        <v>4099.29802</v>
      </c>
      <c r="G40" s="532" t="n">
        <f aca="false">F40/E40</f>
        <v>0.851234751562035</v>
      </c>
      <c r="H40" s="533" t="n">
        <f aca="false">(B40/E40-1)</f>
        <v>-0.0157691163344244</v>
      </c>
      <c r="I40" s="533" t="n">
        <f aca="false">(C40/F40-1)</f>
        <v>0.00367004543865779</v>
      </c>
      <c r="J40" s="534" t="n">
        <f aca="false">(D40-G40)*100</f>
        <v>1.68124068418344</v>
      </c>
      <c r="K40" s="535" t="n">
        <v>13746.47508</v>
      </c>
      <c r="L40" s="529" t="n">
        <v>12181.11923</v>
      </c>
      <c r="M40" s="530" t="n">
        <f aca="false">L40/K40</f>
        <v>0.886126745882843</v>
      </c>
      <c r="N40" s="531" t="n">
        <v>13776.5643</v>
      </c>
      <c r="O40" s="529" t="n">
        <v>12509.23501</v>
      </c>
      <c r="P40" s="532" t="n">
        <f aca="false">O40/N40</f>
        <v>0.908008320332813</v>
      </c>
      <c r="Q40" s="533" t="n">
        <f aca="false">(K40/N40-1)</f>
        <v>-0.00218408736349451</v>
      </c>
      <c r="R40" s="533" t="n">
        <f aca="false">(L40/O40-1)</f>
        <v>-0.0262298837409085</v>
      </c>
      <c r="S40" s="534" t="n">
        <f aca="false">(M40-P40)*100</f>
        <v>-2.188157444997</v>
      </c>
    </row>
    <row r="41" customFormat="false" ht="17.2" hidden="false" customHeight="true" outlineLevel="0" collapsed="false">
      <c r="A41" s="527" t="s">
        <v>176</v>
      </c>
      <c r="B41" s="528" t="n">
        <v>4103.4906</v>
      </c>
      <c r="C41" s="529" t="n">
        <v>2824.88976</v>
      </c>
      <c r="D41" s="530" t="n">
        <f aca="false">C41/B41</f>
        <v>0.68841141246918</v>
      </c>
      <c r="E41" s="531" t="n">
        <v>3200.98284</v>
      </c>
      <c r="F41" s="529" t="n">
        <v>2295.00612</v>
      </c>
      <c r="G41" s="532" t="n">
        <f aca="false">F41/E41</f>
        <v>0.716969204370992</v>
      </c>
      <c r="H41" s="533" t="n">
        <f aca="false">(B41/E41-1)</f>
        <v>0.281947078479183</v>
      </c>
      <c r="I41" s="533" t="n">
        <f aca="false">(C41/F41-1)</f>
        <v>0.230885501952387</v>
      </c>
      <c r="J41" s="534" t="n">
        <f aca="false">(D41-G41)*100</f>
        <v>-2.8557791901813</v>
      </c>
      <c r="K41" s="535" t="n">
        <v>11047.1922</v>
      </c>
      <c r="L41" s="529" t="n">
        <v>8279.54028</v>
      </c>
      <c r="M41" s="530" t="n">
        <f aca="false">L41/K41</f>
        <v>0.749470103362554</v>
      </c>
      <c r="N41" s="531" t="n">
        <v>9891.73944</v>
      </c>
      <c r="O41" s="529" t="n">
        <v>6834.14028</v>
      </c>
      <c r="P41" s="532" t="n">
        <f aca="false">O41/N41</f>
        <v>0.690893681688001</v>
      </c>
      <c r="Q41" s="533" t="n">
        <f aca="false">(K41/N41-1)</f>
        <v>0.116809866152318</v>
      </c>
      <c r="R41" s="533" t="n">
        <f aca="false">(L41/O41-1)</f>
        <v>0.211496975593249</v>
      </c>
      <c r="S41" s="534" t="n">
        <f aca="false">(M41-P41)*100</f>
        <v>5.85764216745535</v>
      </c>
    </row>
    <row r="42" customFormat="false" ht="17.2" hidden="false" customHeight="true" outlineLevel="0" collapsed="false">
      <c r="A42" s="527" t="s">
        <v>180</v>
      </c>
      <c r="B42" s="528" t="n">
        <v>3936.0798</v>
      </c>
      <c r="C42" s="529" t="n">
        <v>3102.42195</v>
      </c>
      <c r="D42" s="530" t="n">
        <f aca="false">C42/B42</f>
        <v>0.788200978547234</v>
      </c>
      <c r="E42" s="531" t="n">
        <v>4266.432</v>
      </c>
      <c r="F42" s="529" t="n">
        <v>3025.0188</v>
      </c>
      <c r="G42" s="532" t="n">
        <f aca="false">F42/E42</f>
        <v>0.709027777777778</v>
      </c>
      <c r="H42" s="533" t="n">
        <f aca="false">(B42/E42-1)</f>
        <v>-0.0774305555555556</v>
      </c>
      <c r="I42" s="533" t="n">
        <f aca="false">(C42/F42-1)</f>
        <v>0.0255876591576887</v>
      </c>
      <c r="J42" s="534" t="n">
        <f aca="false">(D42-G42)*100</f>
        <v>7.9173200769456</v>
      </c>
      <c r="K42" s="535" t="n">
        <v>11301.23025</v>
      </c>
      <c r="L42" s="529" t="n">
        <v>8170.29135</v>
      </c>
      <c r="M42" s="530" t="n">
        <f aca="false">L42/K42</f>
        <v>0.722955923316402</v>
      </c>
      <c r="N42" s="531" t="n">
        <v>10970.13735</v>
      </c>
      <c r="O42" s="529" t="n">
        <v>7919.5644</v>
      </c>
      <c r="P42" s="532" t="n">
        <f aca="false">O42/N42</f>
        <v>0.721920259275514</v>
      </c>
      <c r="Q42" s="533" t="n">
        <f aca="false">(K42/N42-1)</f>
        <v>0.0301812903008001</v>
      </c>
      <c r="R42" s="533" t="n">
        <f aca="false">(L42/O42-1)</f>
        <v>0.0316591844369623</v>
      </c>
      <c r="S42" s="534" t="n">
        <f aca="false">(M42-P42)*100</f>
        <v>0.103566404088795</v>
      </c>
    </row>
    <row r="43" customFormat="false" ht="17.2" hidden="false" customHeight="true" outlineLevel="0" collapsed="false">
      <c r="A43" s="527" t="s">
        <v>164</v>
      </c>
      <c r="B43" s="528" t="n">
        <v>3457.48625</v>
      </c>
      <c r="C43" s="529" t="n">
        <v>2589.891</v>
      </c>
      <c r="D43" s="530" t="n">
        <f aca="false">C43/B43</f>
        <v>0.749067621020908</v>
      </c>
      <c r="E43" s="531" t="n">
        <v>2816.39575</v>
      </c>
      <c r="F43" s="529" t="n">
        <v>2066.5465</v>
      </c>
      <c r="G43" s="532" t="n">
        <f aca="false">F43/E43</f>
        <v>0.733755723072654</v>
      </c>
      <c r="H43" s="533" t="n">
        <f aca="false">(B43/E43-1)</f>
        <v>0.227627988715719</v>
      </c>
      <c r="I43" s="533" t="n">
        <f aca="false">(C43/F43-1)</f>
        <v>0.253245934703139</v>
      </c>
      <c r="J43" s="534" t="n">
        <f aca="false">(D43-G43)*100</f>
        <v>1.53118979482537</v>
      </c>
      <c r="K43" s="535" t="n">
        <v>10298.47675</v>
      </c>
      <c r="L43" s="529" t="n">
        <v>7586.802</v>
      </c>
      <c r="M43" s="530" t="n">
        <f aca="false">L43/K43</f>
        <v>0.736691666561271</v>
      </c>
      <c r="N43" s="531" t="n">
        <v>8840.45825</v>
      </c>
      <c r="O43" s="529" t="n">
        <v>6511.06725</v>
      </c>
      <c r="P43" s="532" t="n">
        <f aca="false">O43/N43</f>
        <v>0.736507889735241</v>
      </c>
      <c r="Q43" s="533" t="n">
        <f aca="false">(K43/N43-1)</f>
        <v>0.164925670001326</v>
      </c>
      <c r="R43" s="533" t="n">
        <f aca="false">(L43/O43-1)</f>
        <v>0.165216347596471</v>
      </c>
      <c r="S43" s="534" t="n">
        <f aca="false">(M43-P43)*100</f>
        <v>0.0183776826029991</v>
      </c>
    </row>
    <row r="44" customFormat="false" ht="17.2" hidden="false" customHeight="true" outlineLevel="0" collapsed="false">
      <c r="A44" s="527" t="s">
        <v>184</v>
      </c>
      <c r="B44" s="528" t="n">
        <v>3189.70575</v>
      </c>
      <c r="C44" s="529" t="n">
        <v>2488.8423</v>
      </c>
      <c r="D44" s="530" t="n">
        <f aca="false">C44/B44</f>
        <v>0.780273321449792</v>
      </c>
      <c r="E44" s="531" t="n">
        <v>3998.9775</v>
      </c>
      <c r="F44" s="529" t="n">
        <v>2787.91275</v>
      </c>
      <c r="G44" s="532" t="n">
        <f aca="false">F44/E44</f>
        <v>0.697156398104265</v>
      </c>
      <c r="H44" s="533" t="n">
        <f aca="false">(B44/E44-1)</f>
        <v>-0.202369668246445</v>
      </c>
      <c r="I44" s="533" t="n">
        <f aca="false">(C44/F44-1)</f>
        <v>-0.107273963290279</v>
      </c>
      <c r="J44" s="534" t="n">
        <f aca="false">(D44-G44)*100</f>
        <v>8.31169233455268</v>
      </c>
      <c r="K44" s="535" t="n">
        <v>9162.77565</v>
      </c>
      <c r="L44" s="529" t="n">
        <v>7150.77825</v>
      </c>
      <c r="M44" s="530" t="n">
        <f aca="false">L44/K44</f>
        <v>0.780416166797667</v>
      </c>
      <c r="N44" s="531" t="n">
        <v>10599.7542</v>
      </c>
      <c r="O44" s="529" t="n">
        <v>7119.3171</v>
      </c>
      <c r="P44" s="532" t="n">
        <f aca="false">O44/N44</f>
        <v>0.671649263338578</v>
      </c>
      <c r="Q44" s="533" t="n">
        <f aca="false">(K44/N44-1)</f>
        <v>-0.135567157774281</v>
      </c>
      <c r="R44" s="533" t="n">
        <f aca="false">(L44/O44-1)</f>
        <v>0.00441912469385586</v>
      </c>
      <c r="S44" s="534" t="n">
        <f aca="false">(M44-P44)*100</f>
        <v>10.8766903459089</v>
      </c>
    </row>
    <row r="45" customFormat="false" ht="17.2" hidden="false" customHeight="true" outlineLevel="0" collapsed="false">
      <c r="A45" s="527" t="s">
        <v>178</v>
      </c>
      <c r="B45" s="528" t="n">
        <v>2998.16559</v>
      </c>
      <c r="C45" s="529" t="n">
        <v>2305.40499</v>
      </c>
      <c r="D45" s="530" t="n">
        <f aca="false">C45/B45</f>
        <v>0.768938512832442</v>
      </c>
      <c r="E45" s="531" t="n">
        <v>2480.68737</v>
      </c>
      <c r="F45" s="529" t="n">
        <v>1926.24642</v>
      </c>
      <c r="G45" s="532" t="n">
        <f aca="false">F45/E45</f>
        <v>0.77649704807422</v>
      </c>
      <c r="H45" s="533" t="n">
        <f aca="false">(B45/E45-1)</f>
        <v>0.208602755130728</v>
      </c>
      <c r="I45" s="533" t="n">
        <f aca="false">(C45/F45-1)</f>
        <v>0.196838040067584</v>
      </c>
      <c r="J45" s="534" t="n">
        <f aca="false">(D45-G45)*100</f>
        <v>-0.75585352417783</v>
      </c>
      <c r="K45" s="535" t="n">
        <v>9018.67365</v>
      </c>
      <c r="L45" s="529" t="n">
        <v>6749.30151</v>
      </c>
      <c r="M45" s="530" t="n">
        <f aca="false">L45/K45</f>
        <v>0.748369635262276</v>
      </c>
      <c r="N45" s="531" t="n">
        <v>7371.85617</v>
      </c>
      <c r="O45" s="529" t="n">
        <v>5558.3577</v>
      </c>
      <c r="P45" s="532" t="n">
        <f aca="false">O45/N45</f>
        <v>0.753997035728927</v>
      </c>
      <c r="Q45" s="533" t="n">
        <f aca="false">(K45/N45-1)</f>
        <v>0.2233925136388</v>
      </c>
      <c r="R45" s="533" t="n">
        <f aca="false">(L45/O45-1)</f>
        <v>0.214261815140109</v>
      </c>
      <c r="S45" s="534" t="n">
        <f aca="false">(M45-P45)*100</f>
        <v>-0.562740046665078</v>
      </c>
    </row>
    <row r="46" customFormat="false" ht="17.2" hidden="false" customHeight="true" outlineLevel="0" collapsed="false">
      <c r="A46" s="527" t="s">
        <v>169</v>
      </c>
      <c r="B46" s="528" t="n">
        <v>2944.83402</v>
      </c>
      <c r="C46" s="529" t="n">
        <v>2318.25747</v>
      </c>
      <c r="D46" s="530" t="n">
        <f aca="false">C46/B46</f>
        <v>0.787228568488216</v>
      </c>
      <c r="E46" s="531" t="n">
        <v>2085.50739</v>
      </c>
      <c r="F46" s="529" t="n">
        <v>1798.6611</v>
      </c>
      <c r="G46" s="532" t="n">
        <f aca="false">F46/E46</f>
        <v>0.86245731308581</v>
      </c>
      <c r="H46" s="533" t="n">
        <f aca="false">(B46/E46-1)</f>
        <v>0.41204679212381</v>
      </c>
      <c r="I46" s="533" t="n">
        <f aca="false">(C46/F46-1)</f>
        <v>0.28887952822241</v>
      </c>
      <c r="J46" s="534" t="n">
        <f aca="false">(D46-G46)*100</f>
        <v>-7.52287445975933</v>
      </c>
      <c r="K46" s="535" t="n">
        <v>9418.04409</v>
      </c>
      <c r="L46" s="529" t="n">
        <v>7239.80034</v>
      </c>
      <c r="M46" s="530" t="n">
        <f aca="false">L46/K46</f>
        <v>0.768715910736409</v>
      </c>
      <c r="N46" s="531" t="n">
        <v>7278.28896</v>
      </c>
      <c r="O46" s="529" t="n">
        <v>6180.45411</v>
      </c>
      <c r="P46" s="532" t="n">
        <f aca="false">O46/N46</f>
        <v>0.849163057961359</v>
      </c>
      <c r="Q46" s="533" t="n">
        <f aca="false">(K46/N46-1)</f>
        <v>0.293991505662891</v>
      </c>
      <c r="R46" s="533" t="n">
        <f aca="false">(L46/O46-1)</f>
        <v>0.171402652806041</v>
      </c>
      <c r="S46" s="534" t="n">
        <f aca="false">(M46-P46)*100</f>
        <v>-8.04471472249504</v>
      </c>
    </row>
    <row r="47" customFormat="false" ht="17.2" hidden="false" customHeight="true" outlineLevel="0" collapsed="false">
      <c r="A47" s="527" t="s">
        <v>183</v>
      </c>
      <c r="B47" s="528" t="n">
        <v>2758.2575</v>
      </c>
      <c r="C47" s="529" t="n">
        <v>1887.5427</v>
      </c>
      <c r="D47" s="530" t="n">
        <f aca="false">C47/B47</f>
        <v>0.684324324324324</v>
      </c>
      <c r="E47" s="531" t="n">
        <v>2527.45844</v>
      </c>
      <c r="F47" s="529" t="n">
        <v>1790.63095</v>
      </c>
      <c r="G47" s="532" t="n">
        <f aca="false">F47/E47</f>
        <v>0.708470976875885</v>
      </c>
      <c r="H47" s="533" t="n">
        <f aca="false">(B47/E47-1)</f>
        <v>0.0913166588013212</v>
      </c>
      <c r="I47" s="533" t="n">
        <f aca="false">(C47/F47-1)</f>
        <v>0.0541215653621983</v>
      </c>
      <c r="J47" s="534" t="n">
        <f aca="false">(D47-G47)*100</f>
        <v>-2.41466525515605</v>
      </c>
      <c r="K47" s="535" t="n">
        <v>8283.12182</v>
      </c>
      <c r="L47" s="529" t="n">
        <v>5393.95891</v>
      </c>
      <c r="M47" s="530" t="n">
        <f aca="false">L47/K47</f>
        <v>0.651198790409677</v>
      </c>
      <c r="N47" s="531" t="n">
        <v>7489.34004</v>
      </c>
      <c r="O47" s="529" t="n">
        <v>5314.34218</v>
      </c>
      <c r="P47" s="532" t="n">
        <f aca="false">O47/N47</f>
        <v>0.70958751393534</v>
      </c>
      <c r="Q47" s="533" t="n">
        <f aca="false">(K47/N47-1)</f>
        <v>0.105988214683867</v>
      </c>
      <c r="R47" s="533" t="n">
        <f aca="false">(L47/O47-1)</f>
        <v>0.0149814835596456</v>
      </c>
      <c r="S47" s="534" t="n">
        <f aca="false">(M47-P47)*100</f>
        <v>-5.83887235256632</v>
      </c>
    </row>
    <row r="48" customFormat="false" ht="17.2" hidden="false" customHeight="true" outlineLevel="0" collapsed="false">
      <c r="A48" s="527" t="s">
        <v>168</v>
      </c>
      <c r="B48" s="528" t="n">
        <v>2422.59042</v>
      </c>
      <c r="C48" s="529" t="n">
        <v>1503.71634</v>
      </c>
      <c r="D48" s="530" t="n">
        <f aca="false">C48/B48</f>
        <v>0.62070597142046</v>
      </c>
      <c r="E48" s="531" t="n">
        <v>2032.61916</v>
      </c>
      <c r="F48" s="529" t="n">
        <v>1480.67571</v>
      </c>
      <c r="G48" s="532" t="n">
        <f aca="false">F48/E48</f>
        <v>0.728457026844124</v>
      </c>
      <c r="H48" s="533" t="n">
        <f aca="false">(B48/E48-1)</f>
        <v>0.191856530566208</v>
      </c>
      <c r="I48" s="533" t="n">
        <f aca="false">(C48/F48-1)</f>
        <v>0.0155608887512579</v>
      </c>
      <c r="J48" s="534" t="n">
        <f aca="false">(D48-G48)*100</f>
        <v>-10.7751055423664</v>
      </c>
      <c r="K48" s="535" t="n">
        <v>6900.49674</v>
      </c>
      <c r="L48" s="529" t="n">
        <v>4167.37365</v>
      </c>
      <c r="M48" s="530" t="n">
        <f aca="false">L48/K48</f>
        <v>0.60392371839596</v>
      </c>
      <c r="N48" s="531" t="n">
        <v>5795.00502</v>
      </c>
      <c r="O48" s="529" t="n">
        <v>4022.13744</v>
      </c>
      <c r="P48" s="532" t="n">
        <f aca="false">O48/N48</f>
        <v>0.694069707639356</v>
      </c>
      <c r="Q48" s="533" t="n">
        <f aca="false">(K48/N48-1)</f>
        <v>0.190766309293033</v>
      </c>
      <c r="R48" s="533" t="n">
        <f aca="false">(L48/O48-1)</f>
        <v>0.0361092111263111</v>
      </c>
      <c r="S48" s="534" t="n">
        <f aca="false">(M48-P48)*100</f>
        <v>-9.01459892433958</v>
      </c>
    </row>
    <row r="49" customFormat="false" ht="17.2" hidden="false" customHeight="true" outlineLevel="0" collapsed="false">
      <c r="A49" s="527" t="s">
        <v>193</v>
      </c>
      <c r="B49" s="528" t="n">
        <v>2002.878</v>
      </c>
      <c r="C49" s="529" t="n">
        <v>1445.41029</v>
      </c>
      <c r="D49" s="530" t="n">
        <f aca="false">C49/B49</f>
        <v>0.721666666666667</v>
      </c>
      <c r="E49" s="531" t="n">
        <v>2168.67179</v>
      </c>
      <c r="F49" s="529" t="n">
        <v>1464.32636</v>
      </c>
      <c r="G49" s="532" t="n">
        <f aca="false">F49/E49</f>
        <v>0.675218060543869</v>
      </c>
      <c r="H49" s="533" t="n">
        <f aca="false">(B49/E49-1)</f>
        <v>-0.0764494612621858</v>
      </c>
      <c r="I49" s="533" t="n">
        <f aca="false">(C49/F49-1)</f>
        <v>-0.0129179331306991</v>
      </c>
      <c r="J49" s="534" t="n">
        <f aca="false">(D49-G49)*100</f>
        <v>4.64486061227981</v>
      </c>
      <c r="K49" s="535" t="n">
        <v>4673.382</v>
      </c>
      <c r="L49" s="529" t="n">
        <v>3694.1972</v>
      </c>
      <c r="M49" s="530" t="n">
        <f aca="false">L49/K49</f>
        <v>0.79047619047619</v>
      </c>
      <c r="N49" s="531" t="n">
        <v>6174.42779</v>
      </c>
      <c r="O49" s="529" t="n">
        <v>4154.85914</v>
      </c>
      <c r="P49" s="532" t="n">
        <f aca="false">O49/N49</f>
        <v>0.672914038565507</v>
      </c>
      <c r="Q49" s="533" t="n">
        <f aca="false">(K49/N49-1)</f>
        <v>-0.243106866102</v>
      </c>
      <c r="R49" s="533" t="n">
        <f aca="false">(L49/O49-1)</f>
        <v>-0.110873058382432</v>
      </c>
      <c r="S49" s="534" t="n">
        <f aca="false">(M49-P49)*100</f>
        <v>11.7562151910683</v>
      </c>
    </row>
    <row r="50" customFormat="false" ht="17.2" hidden="false" customHeight="true" outlineLevel="0" collapsed="false">
      <c r="A50" s="527" t="s">
        <v>191</v>
      </c>
      <c r="B50" s="528" t="n">
        <v>1635.62245</v>
      </c>
      <c r="C50" s="529" t="n">
        <v>1286.978</v>
      </c>
      <c r="D50" s="530" t="n">
        <f aca="false">C50/B50</f>
        <v>0.786842953885843</v>
      </c>
      <c r="E50" s="531" t="n">
        <v>643.489</v>
      </c>
      <c r="F50" s="529" t="n">
        <v>497.9128</v>
      </c>
      <c r="G50" s="532" t="n">
        <f aca="false">F50/E50</f>
        <v>0.773770491803279</v>
      </c>
      <c r="H50" s="533" t="n">
        <f aca="false">(B50/E50-1)</f>
        <v>1.54180327868852</v>
      </c>
      <c r="I50" s="533" t="n">
        <f aca="false">(C50/F50-1)</f>
        <v>1.58474576271186</v>
      </c>
      <c r="J50" s="534" t="n">
        <f aca="false">(D50-G50)*100</f>
        <v>1.30724620825645</v>
      </c>
      <c r="K50" s="535" t="n">
        <v>4835.13415</v>
      </c>
      <c r="L50" s="529" t="n">
        <v>3752.80675</v>
      </c>
      <c r="M50" s="530" t="n">
        <f aca="false">L50/K50</f>
        <v>0.776153594414749</v>
      </c>
      <c r="N50" s="531" t="n">
        <v>1867.70045</v>
      </c>
      <c r="O50" s="529" t="n">
        <v>1523.2756</v>
      </c>
      <c r="P50" s="532" t="n">
        <f aca="false">O50/N50</f>
        <v>0.815588816718441</v>
      </c>
      <c r="Q50" s="533" t="n">
        <f aca="false">(K50/N50-1)</f>
        <v>1.58881671844112</v>
      </c>
      <c r="R50" s="533" t="n">
        <f aca="false">(L50/O50-1)</f>
        <v>1.46364265927978</v>
      </c>
      <c r="S50" s="534" t="n">
        <f aca="false">(M50-P50)*100</f>
        <v>-3.94352223036927</v>
      </c>
    </row>
    <row r="51" customFormat="false" ht="17.2" hidden="false" customHeight="true" outlineLevel="0" collapsed="false">
      <c r="A51" s="527" t="s">
        <v>182</v>
      </c>
      <c r="B51" s="528" t="n">
        <v>1490.41734</v>
      </c>
      <c r="C51" s="529" t="n">
        <v>1031.44206</v>
      </c>
      <c r="D51" s="530" t="n">
        <f aca="false">C51/B51</f>
        <v>0.692049154500578</v>
      </c>
      <c r="E51" s="531" t="n">
        <v>1585.90674</v>
      </c>
      <c r="F51" s="529" t="n">
        <v>1103.45046</v>
      </c>
      <c r="G51" s="532" t="n">
        <f aca="false">F51/E51</f>
        <v>0.695785213700523</v>
      </c>
      <c r="H51" s="533" t="n">
        <f aca="false">(B51/E51-1)</f>
        <v>-0.0602112328496693</v>
      </c>
      <c r="I51" s="533" t="n">
        <f aca="false">(C51/F51-1)</f>
        <v>-0.065257483330969</v>
      </c>
      <c r="J51" s="534" t="n">
        <f aca="false">(D51-G51)*100</f>
        <v>-0.373605919994557</v>
      </c>
      <c r="K51" s="535" t="n">
        <v>4370.28372</v>
      </c>
      <c r="L51" s="529" t="n">
        <v>3145.20168</v>
      </c>
      <c r="M51" s="530" t="n">
        <f aca="false">L51/K51</f>
        <v>0.719679060104592</v>
      </c>
      <c r="N51" s="531" t="n">
        <v>4525.25832</v>
      </c>
      <c r="O51" s="529" t="n">
        <v>2967.9984</v>
      </c>
      <c r="P51" s="532" t="n">
        <f aca="false">O51/N51</f>
        <v>0.655873806558738</v>
      </c>
      <c r="Q51" s="533" t="n">
        <f aca="false">(K51/N51-1)</f>
        <v>-0.0342465753424659</v>
      </c>
      <c r="R51" s="533" t="n">
        <f aca="false">(L51/O51-1)</f>
        <v>0.0597046413502111</v>
      </c>
      <c r="S51" s="534" t="n">
        <f aca="false">(M51-P51)*100</f>
        <v>6.38052535458542</v>
      </c>
    </row>
    <row r="52" customFormat="false" ht="17.2" hidden="false" customHeight="true" outlineLevel="0" collapsed="false">
      <c r="A52" s="527" t="s">
        <v>190</v>
      </c>
      <c r="B52" s="528" t="n">
        <v>1458.54747</v>
      </c>
      <c r="C52" s="529" t="n">
        <v>954.02691</v>
      </c>
      <c r="D52" s="530" t="n">
        <f aca="false">C52/B52</f>
        <v>0.65409383624655</v>
      </c>
      <c r="E52" s="531" t="n">
        <v>1205.83992</v>
      </c>
      <c r="F52" s="529" t="n">
        <v>839.07852</v>
      </c>
      <c r="G52" s="532" t="n">
        <f aca="false">F52/E52</f>
        <v>0.695845697329377</v>
      </c>
      <c r="H52" s="533" t="n">
        <f aca="false">(B52/E52-1)</f>
        <v>0.209569732937686</v>
      </c>
      <c r="I52" s="533" t="n">
        <f aca="false">(C52/F52-1)</f>
        <v>0.136993603411514</v>
      </c>
      <c r="J52" s="534" t="n">
        <f aca="false">(D52-G52)*100</f>
        <v>-4.17518610828268</v>
      </c>
      <c r="K52" s="535" t="n">
        <v>4915.94457</v>
      </c>
      <c r="L52" s="529" t="n">
        <v>3575.92365</v>
      </c>
      <c r="M52" s="530" t="n">
        <f aca="false">L52/K52</f>
        <v>0.727413338185788</v>
      </c>
      <c r="N52" s="531" t="n">
        <v>3562.95282</v>
      </c>
      <c r="O52" s="529" t="n">
        <v>2561.51529</v>
      </c>
      <c r="P52" s="532" t="n">
        <f aca="false">O52/N52</f>
        <v>0.718930454431333</v>
      </c>
      <c r="Q52" s="533" t="n">
        <f aca="false">(K52/N52-1)</f>
        <v>0.379738890283706</v>
      </c>
      <c r="R52" s="533" t="n">
        <f aca="false">(L52/O52-1)</f>
        <v>0.396018858040859</v>
      </c>
      <c r="S52" s="534" t="n">
        <f aca="false">(M52-P52)*100</f>
        <v>0.848288375445505</v>
      </c>
    </row>
    <row r="53" customFormat="false" ht="17.2" hidden="false" customHeight="true" outlineLevel="0" collapsed="false">
      <c r="A53" s="527" t="s">
        <v>173</v>
      </c>
      <c r="B53" s="528" t="n">
        <v>1329.38135</v>
      </c>
      <c r="C53" s="529" t="n">
        <v>870.364</v>
      </c>
      <c r="D53" s="530" t="n">
        <f aca="false">C53/B53</f>
        <v>0.654713562816268</v>
      </c>
      <c r="E53" s="531" t="n">
        <v>695.54375</v>
      </c>
      <c r="F53" s="529" t="n">
        <v>444.06835</v>
      </c>
      <c r="G53" s="532" t="n">
        <f aca="false">F53/E53</f>
        <v>0.63844776119403</v>
      </c>
      <c r="H53" s="533" t="n">
        <f aca="false">(B53/E53-1)</f>
        <v>0.911283582089552</v>
      </c>
      <c r="I53" s="533" t="n">
        <f aca="false">(C53/F53-1)</f>
        <v>0.959977557508883</v>
      </c>
      <c r="J53" s="534" t="n">
        <f aca="false">(D53-G53)*100</f>
        <v>1.6265801622238</v>
      </c>
      <c r="K53" s="535" t="n">
        <v>3810.08485</v>
      </c>
      <c r="L53" s="529" t="n">
        <v>2397.4874</v>
      </c>
      <c r="M53" s="530" t="n">
        <f aca="false">L53/K53</f>
        <v>0.629247771214334</v>
      </c>
      <c r="N53" s="531" t="n">
        <v>1808.4968</v>
      </c>
      <c r="O53" s="529" t="n">
        <v>1190.52175</v>
      </c>
      <c r="P53" s="532" t="n">
        <f aca="false">O53/N53</f>
        <v>0.658293534166054</v>
      </c>
      <c r="Q53" s="533" t="n">
        <f aca="false">(K53/N53-1)</f>
        <v>1.10676891991183</v>
      </c>
      <c r="R53" s="533" t="n">
        <f aca="false">(L53/O53-1)</f>
        <v>1.01381234740147</v>
      </c>
      <c r="S53" s="534" t="n">
        <f aca="false">(M53-P53)*100</f>
        <v>-2.90457629517203</v>
      </c>
    </row>
    <row r="54" customFormat="false" ht="17.2" hidden="false" customHeight="true" outlineLevel="0" collapsed="false">
      <c r="A54" s="527" t="s">
        <v>188</v>
      </c>
      <c r="B54" s="528" t="n">
        <v>1017.76896</v>
      </c>
      <c r="C54" s="529" t="n">
        <v>668.72832</v>
      </c>
      <c r="D54" s="530" t="n">
        <f aca="false">C54/B54</f>
        <v>0.657053168530508</v>
      </c>
      <c r="E54" s="531" t="n">
        <v>934.70208</v>
      </c>
      <c r="F54" s="529" t="n">
        <v>678.51264</v>
      </c>
      <c r="G54" s="532" t="n">
        <f aca="false">F54/E54</f>
        <v>0.725913266396069</v>
      </c>
      <c r="H54" s="533" t="n">
        <f aca="false">(B54/E54-1)</f>
        <v>0.088869899594104</v>
      </c>
      <c r="I54" s="533" t="n">
        <f aca="false">(C54/F54-1)</f>
        <v>-0.0144202472042377</v>
      </c>
      <c r="J54" s="534" t="n">
        <f aca="false">(D54-G54)*100</f>
        <v>-6.88600978655611</v>
      </c>
      <c r="K54" s="535" t="n">
        <v>2361.216</v>
      </c>
      <c r="L54" s="529" t="n">
        <v>1601.4336</v>
      </c>
      <c r="M54" s="530" t="n">
        <f aca="false">L54/K54</f>
        <v>0.678224101479915</v>
      </c>
      <c r="N54" s="531" t="n">
        <v>2684.29824</v>
      </c>
      <c r="O54" s="529" t="n">
        <v>1787.33568</v>
      </c>
      <c r="P54" s="532" t="n">
        <f aca="false">O54/N54</f>
        <v>0.665848396935208</v>
      </c>
      <c r="Q54" s="533" t="n">
        <f aca="false">(K54/N54-1)</f>
        <v>-0.120360038681842</v>
      </c>
      <c r="R54" s="533" t="n">
        <f aca="false">(L54/O54-1)</f>
        <v>-0.104010725058653</v>
      </c>
      <c r="S54" s="534" t="n">
        <f aca="false">(M54-P54)*100</f>
        <v>1.23757045447075</v>
      </c>
    </row>
    <row r="55" customFormat="false" ht="17.2" hidden="false" customHeight="true" outlineLevel="0" collapsed="false">
      <c r="A55" s="527" t="s">
        <v>185</v>
      </c>
      <c r="B55" s="528" t="n">
        <v>893.0884</v>
      </c>
      <c r="C55" s="529" t="n">
        <v>650.5712</v>
      </c>
      <c r="D55" s="530" t="n">
        <f aca="false">C55/B55</f>
        <v>0.728451069345431</v>
      </c>
      <c r="E55" s="531" t="n">
        <v>955.02</v>
      </c>
      <c r="F55" s="529" t="n">
        <v>685.878</v>
      </c>
      <c r="G55" s="532" t="n">
        <f aca="false">F55/E55</f>
        <v>0.718181818181818</v>
      </c>
      <c r="H55" s="533" t="n">
        <f aca="false">(B55/E55-1)</f>
        <v>-0.0648484848484847</v>
      </c>
      <c r="I55" s="533" t="n">
        <f aca="false">(C55/F55-1)</f>
        <v>-0.0514767932489451</v>
      </c>
      <c r="J55" s="534" t="n">
        <f aca="false">(D55-G55)*100</f>
        <v>1.02692511636128</v>
      </c>
      <c r="K55" s="535" t="n">
        <v>2593.6028</v>
      </c>
      <c r="L55" s="529" t="n">
        <v>1794.04848</v>
      </c>
      <c r="M55" s="530" t="n">
        <f aca="false">L55/K55</f>
        <v>0.691720598080786</v>
      </c>
      <c r="N55" s="531" t="n">
        <v>2503.8888</v>
      </c>
      <c r="O55" s="529" t="n">
        <v>1881.56304</v>
      </c>
      <c r="P55" s="532" t="n">
        <f aca="false">O55/N55</f>
        <v>0.751456310679612</v>
      </c>
      <c r="Q55" s="533" t="n">
        <f aca="false">(K55/N55-1)</f>
        <v>0.0358298659269531</v>
      </c>
      <c r="R55" s="533" t="n">
        <f aca="false">(L55/O55-1)</f>
        <v>-0.0465116279069767</v>
      </c>
      <c r="S55" s="534" t="n">
        <f aca="false">(M55-P55)*100</f>
        <v>-5.97357125988259</v>
      </c>
    </row>
    <row r="56" customFormat="false" ht="17.2" hidden="false" customHeight="true" outlineLevel="0" collapsed="false">
      <c r="A56" s="527" t="s">
        <v>189</v>
      </c>
      <c r="B56" s="528" t="n">
        <v>889.068</v>
      </c>
      <c r="C56" s="529" t="n">
        <v>708.468</v>
      </c>
      <c r="D56" s="530" t="n">
        <f aca="false">C56/B56</f>
        <v>0.7968659315148</v>
      </c>
      <c r="E56" s="531" t="n">
        <v>1098.306</v>
      </c>
      <c r="F56" s="529" t="n">
        <v>820.698</v>
      </c>
      <c r="G56" s="532" t="n">
        <f aca="false">F56/E56</f>
        <v>0.747239840263096</v>
      </c>
      <c r="H56" s="533" t="n">
        <f aca="false">(B56/E56-1)</f>
        <v>-0.190509748649284</v>
      </c>
      <c r="I56" s="533" t="n">
        <f aca="false">(C56/F56-1)</f>
        <v>-0.136749449858535</v>
      </c>
      <c r="J56" s="534" t="n">
        <f aca="false">(D56-G56)*100</f>
        <v>4.96260912517038</v>
      </c>
      <c r="K56" s="535" t="n">
        <v>2721.642</v>
      </c>
      <c r="L56" s="529" t="n">
        <v>2144.496</v>
      </c>
      <c r="M56" s="530" t="n">
        <f aca="false">L56/K56</f>
        <v>0.787941985022277</v>
      </c>
      <c r="N56" s="531" t="n">
        <v>2931.396</v>
      </c>
      <c r="O56" s="529" t="n">
        <v>2191.968</v>
      </c>
      <c r="P56" s="532" t="n">
        <f aca="false">O56/N56</f>
        <v>0.747755676817462</v>
      </c>
      <c r="Q56" s="533" t="n">
        <f aca="false">(K56/N56-1)</f>
        <v>-0.0715543038197501</v>
      </c>
      <c r="R56" s="533" t="n">
        <f aca="false">(L56/O56-1)</f>
        <v>-0.0216572504708097</v>
      </c>
      <c r="S56" s="534" t="n">
        <f aca="false">(M56-P56)*100</f>
        <v>4.01863082048155</v>
      </c>
    </row>
    <row r="57" customFormat="false" ht="17.2" hidden="false" customHeight="true" outlineLevel="0" collapsed="false">
      <c r="A57" s="527" t="s">
        <v>192</v>
      </c>
      <c r="B57" s="528" t="n">
        <v>220.4065</v>
      </c>
      <c r="C57" s="529" t="n">
        <v>204.74357</v>
      </c>
      <c r="D57" s="530" t="n">
        <f aca="false">C57/B57</f>
        <v>0.928936170212766</v>
      </c>
      <c r="E57" s="531" t="n">
        <v>204.18083</v>
      </c>
      <c r="F57" s="529" t="n">
        <v>195.45836</v>
      </c>
      <c r="G57" s="532" t="n">
        <f aca="false">F57/E57</f>
        <v>0.957280661460726</v>
      </c>
      <c r="H57" s="533" t="n">
        <f aca="false">(B57/E57-1)</f>
        <v>0.0794671566375746</v>
      </c>
      <c r="I57" s="533" t="n">
        <f aca="false">(C57/F57-1)</f>
        <v>0.0475047984644914</v>
      </c>
      <c r="J57" s="534" t="n">
        <f aca="false">(D57-G57)*100</f>
        <v>-2.83444912479599</v>
      </c>
      <c r="K57" s="535" t="n">
        <v>728.46693</v>
      </c>
      <c r="L57" s="529" t="n">
        <v>699.20445</v>
      </c>
      <c r="M57" s="530" t="n">
        <f aca="false">L57/K57</f>
        <v>0.959830050212437</v>
      </c>
      <c r="N57" s="531" t="n">
        <v>742.06648</v>
      </c>
      <c r="O57" s="529" t="n">
        <v>709.42756</v>
      </c>
      <c r="P57" s="532" t="n">
        <f aca="false">O57/N57</f>
        <v>0.956016177957533</v>
      </c>
      <c r="Q57" s="533" t="n">
        <f aca="false">(K57/N57-1)</f>
        <v>-0.0183265925176949</v>
      </c>
      <c r="R57" s="533" t="n">
        <f aca="false">(L57/O57-1)</f>
        <v>-0.0144103648863035</v>
      </c>
      <c r="S57" s="534" t="n">
        <f aca="false">(M57-P57)*100</f>
        <v>0.381387225490459</v>
      </c>
    </row>
    <row r="58" customFormat="false" ht="17.2" hidden="false" customHeight="true" outlineLevel="0" collapsed="false">
      <c r="A58" s="536" t="s">
        <v>194</v>
      </c>
      <c r="B58" s="537" t="n">
        <v>58043.62151</v>
      </c>
      <c r="C58" s="538" t="n">
        <v>40577.40523</v>
      </c>
      <c r="D58" s="539" t="n">
        <f aca="false">C58/B58</f>
        <v>0.69908465692495</v>
      </c>
      <c r="E58" s="540" t="n">
        <v>47549.45752</v>
      </c>
      <c r="F58" s="538" t="n">
        <v>34694.38486</v>
      </c>
      <c r="G58" s="541" t="n">
        <f aca="false">F58/E58</f>
        <v>0.729648384430191</v>
      </c>
      <c r="H58" s="542" t="n">
        <f aca="false">(B58/E58-1)</f>
        <v>0.220699972982573</v>
      </c>
      <c r="I58" s="542" t="n">
        <f aca="false">(C58/F58-1)</f>
        <v>0.169566931183227</v>
      </c>
      <c r="J58" s="543" t="n">
        <f aca="false">(D58-G58)*100</f>
        <v>-3.05637275052409</v>
      </c>
      <c r="K58" s="544" t="n">
        <v>162421.97965</v>
      </c>
      <c r="L58" s="538" t="n">
        <v>119239.45058</v>
      </c>
      <c r="M58" s="539" t="n">
        <f aca="false">L58/K58</f>
        <v>0.734133710455609</v>
      </c>
      <c r="N58" s="540" t="n">
        <v>140333.96687</v>
      </c>
      <c r="O58" s="538" t="n">
        <v>105549.42591</v>
      </c>
      <c r="P58" s="541" t="n">
        <f aca="false">O58/N58</f>
        <v>0.752130280816311</v>
      </c>
      <c r="Q58" s="542" t="n">
        <f aca="false">(K58/N58-1)</f>
        <v>0.157396055086659</v>
      </c>
      <c r="R58" s="542" t="n">
        <f aca="false">(L58/O58-1)</f>
        <v>0.129702502424534</v>
      </c>
      <c r="S58" s="543" t="n">
        <f aca="false">(M58-P58)*100</f>
        <v>-1.79965703607015</v>
      </c>
    </row>
    <row r="59" customFormat="false" ht="14.95" hidden="false" customHeight="false" outlineLevel="0" collapsed="false">
      <c r="A59" s="166" t="s">
        <v>114</v>
      </c>
    </row>
    <row r="60" customFormat="false" ht="14.3" hidden="false" customHeight="false" outlineLevel="0" collapsed="false">
      <c r="A60" s="166" t="s">
        <v>283</v>
      </c>
    </row>
    <row r="61" customFormat="false" ht="14.3" hidden="false" customHeight="false" outlineLevel="0" collapsed="false">
      <c r="A61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66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67">
      <formula>0</formula>
    </cfRule>
    <cfRule type="cellIs" priority="4" operator="greaterThanOrEqual" aboveAverage="0" equalAverage="0" bottom="0" percent="0" rank="0" text="" dxfId="268">
      <formula>0</formula>
    </cfRule>
  </conditionalFormatting>
  <conditionalFormatting sqref="Q56:S56">
    <cfRule type="cellIs" priority="5" operator="lessThan" aboveAverage="0" equalAverage="0" bottom="0" percent="0" rank="0" text="" dxfId="269">
      <formula>0</formula>
    </cfRule>
    <cfRule type="cellIs" priority="6" operator="greaterThanOrEqual" aboveAverage="0" equalAverage="0" bottom="0" percent="0" rank="0" text="" dxfId="270">
      <formula>0</formula>
    </cfRule>
  </conditionalFormatting>
  <conditionalFormatting sqref="H56:J56">
    <cfRule type="cellIs" priority="7" operator="lessThan" aboveAverage="0" equalAverage="0" bottom="0" percent="0" rank="0" text="" dxfId="271">
      <formula>0</formula>
    </cfRule>
    <cfRule type="cellIs" priority="8" operator="greaterThanOrEqual" aboveAverage="0" equalAverage="0" bottom="0" percent="0" rank="0" text="" dxfId="272">
      <formula>0</formula>
    </cfRule>
  </conditionalFormatting>
  <conditionalFormatting sqref="H57:J57">
    <cfRule type="cellIs" priority="9" operator="lessThan" aboveAverage="0" equalAverage="0" bottom="0" percent="0" rank="0" text="" dxfId="273">
      <formula>0</formula>
    </cfRule>
    <cfRule type="cellIs" priority="10" operator="greaterThanOrEqual" aboveAverage="0" equalAverage="0" bottom="0" percent="0" rank="0" text="" dxfId="274">
      <formula>0</formula>
    </cfRule>
  </conditionalFormatting>
  <conditionalFormatting sqref="Q57:S57">
    <cfRule type="cellIs" priority="11" operator="lessThan" aboveAverage="0" equalAverage="0" bottom="0" percent="0" rank="0" text="" dxfId="275">
      <formula>0</formula>
    </cfRule>
    <cfRule type="cellIs" priority="12" operator="greaterThanOrEqual" aboveAverage="0" equalAverage="0" bottom="0" percent="0" rank="0" text="" dxfId="276">
      <formula>0</formula>
    </cfRule>
  </conditionalFormatting>
  <conditionalFormatting sqref="Q58:S58">
    <cfRule type="cellIs" priority="13" operator="lessThan" aboveAverage="0" equalAverage="0" bottom="0" percent="0" rank="0" text="" dxfId="277">
      <formula>0</formula>
    </cfRule>
    <cfRule type="cellIs" priority="14" operator="greaterThanOrEqual" aboveAverage="0" equalAverage="0" bottom="0" percent="0" rank="0" text="" dxfId="278">
      <formula>0</formula>
    </cfRule>
  </conditionalFormatting>
  <conditionalFormatting sqref="H58:J58">
    <cfRule type="cellIs" priority="15" operator="lessThan" aboveAverage="0" equalAverage="0" bottom="0" percent="0" rank="0" text="" dxfId="279">
      <formula>0</formula>
    </cfRule>
    <cfRule type="cellIs" priority="16" operator="greaterThanOrEqual" aboveAverage="0" equalAverage="0" bottom="0" percent="0" rank="0" text="" dxfId="280">
      <formula>0</formula>
    </cfRule>
  </conditionalFormatting>
  <conditionalFormatting sqref="H50:I50">
    <cfRule type="cellIs" priority="17" operator="lessThan" aboveAverage="0" equalAverage="0" bottom="0" percent="0" rank="0" text="" dxfId="281">
      <formula>0</formula>
    </cfRule>
    <cfRule type="cellIs" priority="18" operator="greaterThanOrEqual" aboveAverage="0" equalAverage="0" bottom="0" percent="0" rank="0" text="" dxfId="282">
      <formula>0</formula>
    </cfRule>
  </conditionalFormatting>
  <conditionalFormatting sqref="Q50:S50">
    <cfRule type="cellIs" priority="19" operator="lessThan" aboveAverage="0" equalAverage="0" bottom="0" percent="0" rank="0" text="" dxfId="283">
      <formula>0</formula>
    </cfRule>
    <cfRule type="cellIs" priority="20" operator="greaterThanOrEqual" aboveAverage="0" equalAverage="0" bottom="0" percent="0" rank="0" text="" dxfId="284">
      <formula>0</formula>
    </cfRule>
  </conditionalFormatting>
  <conditionalFormatting sqref="Q55:S55">
    <cfRule type="cellIs" priority="21" operator="lessThan" aboveAverage="0" equalAverage="0" bottom="0" percent="0" rank="0" text="" dxfId="285">
      <formula>0</formula>
    </cfRule>
    <cfRule type="cellIs" priority="22" operator="greaterThanOrEqual" aboveAverage="0" equalAverage="0" bottom="0" percent="0" rank="0" text="" dxfId="286">
      <formula>0</formula>
    </cfRule>
  </conditionalFormatting>
  <conditionalFormatting sqref="H55:J55">
    <cfRule type="cellIs" priority="23" operator="lessThan" aboveAverage="0" equalAverage="0" bottom="0" percent="0" rank="0" text="" dxfId="287">
      <formula>0</formula>
    </cfRule>
    <cfRule type="cellIs" priority="24" operator="greaterThanOrEqual" aboveAverage="0" equalAverage="0" bottom="0" percent="0" rank="0" text="" dxfId="288">
      <formula>0</formula>
    </cfRule>
  </conditionalFormatting>
  <conditionalFormatting sqref="H32:J32">
    <cfRule type="cellIs" priority="25" operator="lessThan" aboveAverage="0" equalAverage="0" bottom="0" percent="0" rank="0" text="" dxfId="289">
      <formula>0</formula>
    </cfRule>
    <cfRule type="cellIs" priority="26" operator="greaterThanOrEqual" aboveAverage="0" equalAverage="0" bottom="0" percent="0" rank="0" text="" dxfId="2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8" activeCellId="0" sqref="J7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0.21"/>
    <col collapsed="false" customWidth="true" hidden="false" outlineLevel="0" max="2" min="2" style="275" width="12.43"/>
    <col collapsed="false" customWidth="true" hidden="false" outlineLevel="0" max="3" min="3" style="275" width="11.99"/>
    <col collapsed="false" customWidth="true" hidden="false" outlineLevel="0" max="4" min="4" style="275" width="9.77"/>
    <col collapsed="false" customWidth="true" hidden="false" outlineLevel="0" max="5" min="5" style="275" width="12.32"/>
    <col collapsed="false" customWidth="true" hidden="false" outlineLevel="0" max="6" min="6" style="275" width="11.77"/>
    <col collapsed="false" customWidth="true" hidden="false" outlineLevel="0" max="7" min="7" style="275" width="9.87"/>
    <col collapsed="false" customWidth="true" hidden="false" outlineLevel="0" max="9" min="8" style="275" width="11.1"/>
    <col collapsed="false" customWidth="true" hidden="false" outlineLevel="0" max="10" min="10" style="275" width="7.66"/>
    <col collapsed="false" customWidth="true" hidden="false" outlineLevel="0" max="11" min="11" style="275" width="12.76"/>
    <col collapsed="false" customWidth="true" hidden="false" outlineLevel="0" max="12" min="12" style="275" width="13.1"/>
    <col collapsed="false" customWidth="true" hidden="false" outlineLevel="0" max="13" min="13" style="275" width="11.77"/>
    <col collapsed="false" customWidth="true" hidden="false" outlineLevel="0" max="14" min="14" style="275" width="13.21"/>
    <col collapsed="false" customWidth="true" hidden="false" outlineLevel="0" max="15" min="15" style="275" width="13.87"/>
    <col collapsed="false" customWidth="true" hidden="false" outlineLevel="0" max="16" min="16" style="275" width="11.87"/>
    <col collapsed="false" customWidth="true" hidden="false" outlineLevel="0" max="17" min="17" style="275" width="11.21"/>
    <col collapsed="false" customWidth="true" hidden="false" outlineLevel="0" max="18" min="18" style="275" width="11.1"/>
    <col collapsed="false" customWidth="true" hidden="false" outlineLevel="0" max="19" min="19" style="275" width="7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5.35" hidden="false" customHeight="true" outlineLevel="0" collapsed="false"/>
    <row r="3" s="316" customFormat="true" ht="21.1" hidden="false" customHeight="true" outlineLevel="0" collapsed="false">
      <c r="A3" s="545" t="s">
        <v>284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s="316" customFormat="true" ht="21.1" hidden="false" customHeight="true" outlineLevel="0" collapsed="false">
      <c r="A4" s="546" t="s">
        <v>28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s="316" customFormat="true" ht="21.1" hidden="false" customHeight="true" outlineLevel="0" collapsed="false">
      <c r="A5" s="547" t="s">
        <v>144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s="318" customFormat="true" ht="18.65" hidden="false" customHeight="true" outlineLevel="0" collapsed="false">
      <c r="A6" s="548" t="s">
        <v>199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48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549" customFormat="true" ht="47.35" hidden="false" customHeight="true" outlineLevel="0" collapsed="false">
      <c r="A8" s="548"/>
      <c r="B8" s="475" t="s">
        <v>273</v>
      </c>
      <c r="C8" s="476" t="s">
        <v>274</v>
      </c>
      <c r="D8" s="477" t="s">
        <v>102</v>
      </c>
      <c r="E8" s="475" t="s">
        <v>273</v>
      </c>
      <c r="F8" s="476" t="s">
        <v>274</v>
      </c>
      <c r="G8" s="477" t="s">
        <v>102</v>
      </c>
      <c r="H8" s="475" t="s">
        <v>273</v>
      </c>
      <c r="I8" s="476" t="s">
        <v>274</v>
      </c>
      <c r="J8" s="478" t="s">
        <v>102</v>
      </c>
      <c r="K8" s="479" t="s">
        <v>273</v>
      </c>
      <c r="L8" s="476" t="s">
        <v>274</v>
      </c>
      <c r="M8" s="478" t="s">
        <v>102</v>
      </c>
      <c r="N8" s="480" t="s">
        <v>273</v>
      </c>
      <c r="O8" s="476" t="s">
        <v>274</v>
      </c>
      <c r="P8" s="477" t="s">
        <v>102</v>
      </c>
      <c r="Q8" s="475" t="s">
        <v>273</v>
      </c>
      <c r="R8" s="476" t="s">
        <v>274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30+B47+B56+B71</f>
        <v>3356679.57149</v>
      </c>
      <c r="C9" s="360" t="n">
        <f aca="false">C10+C30+C47+C56+C71</f>
        <v>2593540.17943</v>
      </c>
      <c r="D9" s="361" t="n">
        <f aca="false">C9/B9</f>
        <v>0.772650508990571</v>
      </c>
      <c r="E9" s="359" t="n">
        <f aca="false">E10+E30+E47+E56+E71</f>
        <v>2951585.56992</v>
      </c>
      <c r="F9" s="360" t="n">
        <f aca="false">F10+F30+F47+F56+F71</f>
        <v>2273129.49007</v>
      </c>
      <c r="G9" s="361" t="n">
        <f aca="false">F9/E9</f>
        <v>0.770138434486116</v>
      </c>
      <c r="H9" s="284" t="n">
        <f aca="false">(B9/E9-1)</f>
        <v>0.137246233244384</v>
      </c>
      <c r="I9" s="284" t="n">
        <f aca="false">(C9/F9)-1</f>
        <v>0.140955757584287</v>
      </c>
      <c r="J9" s="286" t="n">
        <f aca="false">(D9-G9)*100</f>
        <v>0.251207450445479</v>
      </c>
      <c r="K9" s="287" t="n">
        <f aca="false">K10+K30+K47+K56+K71</f>
        <v>9725746.81801</v>
      </c>
      <c r="L9" s="360" t="n">
        <f aca="false">L10+L30+L47+L56+L71</f>
        <v>7772858.05241</v>
      </c>
      <c r="M9" s="361" t="n">
        <f aca="false">L9/K9</f>
        <v>0.799204235711373</v>
      </c>
      <c r="N9" s="359" t="n">
        <f aca="false">N10+N30+N47+N56+N71</f>
        <v>8629479.60259</v>
      </c>
      <c r="O9" s="360" t="n">
        <f aca="false">O10+O30+O47+O56+O71</f>
        <v>6954918.03112</v>
      </c>
      <c r="P9" s="361" t="n">
        <f aca="false">O9/N9</f>
        <v>0.805948718974038</v>
      </c>
      <c r="Q9" s="284" t="n">
        <f aca="false">(K9/N9-1)</f>
        <v>0.127037465282492</v>
      </c>
      <c r="R9" s="284" t="n">
        <f aca="false">(L9/O9)-1</f>
        <v>0.117605990125276</v>
      </c>
      <c r="S9" s="286" t="n">
        <f aca="false">(M9-P9)*100</f>
        <v>-0.674448326266475</v>
      </c>
    </row>
    <row r="10" s="339" customFormat="true" ht="16.05" hidden="false" customHeight="true" outlineLevel="0" collapsed="false">
      <c r="A10" s="332" t="s">
        <v>200</v>
      </c>
      <c r="B10" s="333" t="n">
        <f aca="false">SUM(B11:B29)</f>
        <v>882724.03301</v>
      </c>
      <c r="C10" s="334" t="n">
        <f aca="false">SUM(C11:C29)</f>
        <v>712517.55793</v>
      </c>
      <c r="D10" s="335" t="n">
        <f aca="false">C10/B10</f>
        <v>0.807180422515956</v>
      </c>
      <c r="E10" s="333" t="n">
        <f aca="false">SUM(E11:E29)</f>
        <v>850282.86867</v>
      </c>
      <c r="F10" s="334" t="n">
        <f aca="false">SUM(F11:F29)</f>
        <v>658460.01733</v>
      </c>
      <c r="G10" s="335" t="n">
        <f aca="false">F10/E10</f>
        <v>0.774401133542716</v>
      </c>
      <c r="H10" s="335" t="n">
        <f aca="false">(B10/E10-1)</f>
        <v>0.0381533787582291</v>
      </c>
      <c r="I10" s="335" t="n">
        <f aca="false">(C10/F10)-1</f>
        <v>0.0820969218741614</v>
      </c>
      <c r="J10" s="337" t="n">
        <f aca="false">(D10-G10)*100</f>
        <v>3.27792889732398</v>
      </c>
      <c r="K10" s="338" t="n">
        <f aca="false">SUM(K11:K29)</f>
        <v>2653020.17072</v>
      </c>
      <c r="L10" s="334" t="n">
        <f aca="false">SUM(L11:L29)</f>
        <v>2164275.86163</v>
      </c>
      <c r="M10" s="335" t="n">
        <f aca="false">L10/K10</f>
        <v>0.815778140519241</v>
      </c>
      <c r="N10" s="333" t="n">
        <f aca="false">SUM(N11:N29)</f>
        <v>2527259.34831</v>
      </c>
      <c r="O10" s="334" t="n">
        <f aca="false">SUM(O11:O29)</f>
        <v>2018071.30243</v>
      </c>
      <c r="P10" s="335" t="n">
        <f aca="false">O10/N10</f>
        <v>0.798521649066014</v>
      </c>
      <c r="Q10" s="335" t="n">
        <f aca="false">(K10/N10-1)</f>
        <v>0.0497617399235648</v>
      </c>
      <c r="R10" s="335" t="n">
        <f aca="false">(L10/O10)-1</f>
        <v>0.0724476677429349</v>
      </c>
      <c r="S10" s="337" t="n">
        <f aca="false">(M10-P10)*100</f>
        <v>1.72564914532272</v>
      </c>
    </row>
    <row r="11" customFormat="false" ht="16.05" hidden="false" customHeight="true" outlineLevel="0" collapsed="false">
      <c r="A11" s="527" t="s">
        <v>201</v>
      </c>
      <c r="B11" s="550" t="n">
        <v>171310.5284</v>
      </c>
      <c r="C11" s="529" t="n">
        <v>137579.8512</v>
      </c>
      <c r="D11" s="551" t="n">
        <f aca="false">C11/B11</f>
        <v>0.803102135548605</v>
      </c>
      <c r="E11" s="550" t="n">
        <v>168149.1108</v>
      </c>
      <c r="F11" s="529" t="n">
        <v>129409.6232</v>
      </c>
      <c r="G11" s="551" t="n">
        <f aca="false">F11/E11</f>
        <v>0.769612295802875</v>
      </c>
      <c r="H11" s="551" t="n">
        <f aca="false">(B11/E11-1)</f>
        <v>0.0188012745649322</v>
      </c>
      <c r="I11" s="551" t="n">
        <f aca="false">(C11/F11)-1</f>
        <v>0.0631346247517701</v>
      </c>
      <c r="J11" s="552" t="n">
        <f aca="false">(D11-G11)*100</f>
        <v>3.34898397457302</v>
      </c>
      <c r="K11" s="550" t="n">
        <v>523161.276</v>
      </c>
      <c r="L11" s="529" t="n">
        <v>420286.7108</v>
      </c>
      <c r="M11" s="551" t="n">
        <f aca="false">L11/K11</f>
        <v>0.803359747903054</v>
      </c>
      <c r="N11" s="550" t="n">
        <v>528715.5764</v>
      </c>
      <c r="O11" s="529" t="n">
        <v>412303.1616</v>
      </c>
      <c r="P11" s="551" t="n">
        <f aca="false">O11/N11</f>
        <v>0.779820341983025</v>
      </c>
      <c r="Q11" s="551" t="n">
        <f aca="false">(K11/N11-1)</f>
        <v>-0.0105052709772976</v>
      </c>
      <c r="R11" s="551" t="n">
        <f aca="false">(L11/O11)-1</f>
        <v>0.0193632985229093</v>
      </c>
      <c r="S11" s="552" t="n">
        <f aca="false">(M11-P11)*100</f>
        <v>2.35394059200296</v>
      </c>
    </row>
    <row r="12" customFormat="false" ht="16.05" hidden="false" customHeight="true" outlineLevel="0" collapsed="false">
      <c r="A12" s="527" t="s">
        <v>202</v>
      </c>
      <c r="B12" s="550" t="n">
        <v>118512.80496</v>
      </c>
      <c r="C12" s="529" t="n">
        <v>95882.63916</v>
      </c>
      <c r="D12" s="551" t="n">
        <f aca="false">C12/B12</f>
        <v>0.809048770656993</v>
      </c>
      <c r="E12" s="550" t="n">
        <v>120208.57464</v>
      </c>
      <c r="F12" s="529" t="n">
        <v>92877.22576</v>
      </c>
      <c r="G12" s="551" t="n">
        <f aca="false">F12/E12</f>
        <v>0.772633949268163</v>
      </c>
      <c r="H12" s="551" t="n">
        <f aca="false">(B12/E12-1)</f>
        <v>-0.0141068944963244</v>
      </c>
      <c r="I12" s="551" t="n">
        <f aca="false">(C12/F12)-1</f>
        <v>0.0323589919423968</v>
      </c>
      <c r="J12" s="552" t="n">
        <f aca="false">(D12-G12)*100</f>
        <v>3.64148213888298</v>
      </c>
      <c r="K12" s="550" t="n">
        <v>342127.50396</v>
      </c>
      <c r="L12" s="529" t="n">
        <v>286039.72276</v>
      </c>
      <c r="M12" s="551" t="n">
        <f aca="false">L12/K12</f>
        <v>0.836061758991006</v>
      </c>
      <c r="N12" s="550" t="n">
        <v>356505.72012</v>
      </c>
      <c r="O12" s="529" t="n">
        <v>282946.7344</v>
      </c>
      <c r="P12" s="551" t="n">
        <f aca="false">O12/N12</f>
        <v>0.793666744827432</v>
      </c>
      <c r="Q12" s="551" t="n">
        <f aca="false">(K12/N12-1)</f>
        <v>-0.0403309550128964</v>
      </c>
      <c r="R12" s="551" t="n">
        <f aca="false">(L12/O12)-1</f>
        <v>0.0109313449634214</v>
      </c>
      <c r="S12" s="552" t="n">
        <f aca="false">(M12-P12)*100</f>
        <v>4.23950141635737</v>
      </c>
    </row>
    <row r="13" customFormat="false" ht="16.05" hidden="false" customHeight="true" outlineLevel="0" collapsed="false">
      <c r="A13" s="527" t="s">
        <v>204</v>
      </c>
      <c r="B13" s="550" t="n">
        <v>75386.9665</v>
      </c>
      <c r="C13" s="529" t="n">
        <v>59897.474</v>
      </c>
      <c r="D13" s="551" t="n">
        <f aca="false">C13/B13</f>
        <v>0.794533548448325</v>
      </c>
      <c r="E13" s="550" t="n">
        <v>67720.91975</v>
      </c>
      <c r="F13" s="529" t="n">
        <v>58123.158</v>
      </c>
      <c r="G13" s="551" t="n">
        <f aca="false">F13/E13</f>
        <v>0.858274787385769</v>
      </c>
      <c r="H13" s="551" t="n">
        <f aca="false">(B13/E13-1)</f>
        <v>0.113200570492842</v>
      </c>
      <c r="I13" s="551" t="n">
        <f aca="false">(C13/F13)-1</f>
        <v>0.0305268340718858</v>
      </c>
      <c r="J13" s="552" t="n">
        <f aca="false">(D13-G13)*100</f>
        <v>-6.37412389374443</v>
      </c>
      <c r="K13" s="550" t="n">
        <v>218062.0055</v>
      </c>
      <c r="L13" s="529" t="n">
        <v>169797.7485</v>
      </c>
      <c r="M13" s="551" t="n">
        <f aca="false">L13/K13</f>
        <v>0.778667279110207</v>
      </c>
      <c r="N13" s="550" t="n">
        <v>189733.76275</v>
      </c>
      <c r="O13" s="529" t="n">
        <v>164803.9075</v>
      </c>
      <c r="P13" s="551" t="n">
        <f aca="false">O13/N13</f>
        <v>0.868606120024887</v>
      </c>
      <c r="Q13" s="551" t="n">
        <f aca="false">(K13/N13-1)</f>
        <v>0.149305228228285</v>
      </c>
      <c r="R13" s="551" t="n">
        <f aca="false">(L13/O13)-1</f>
        <v>0.0303017147818536</v>
      </c>
      <c r="S13" s="552" t="n">
        <f aca="false">(M13-P13)*100</f>
        <v>-8.99388409146804</v>
      </c>
    </row>
    <row r="14" customFormat="false" ht="16.05" hidden="false" customHeight="true" outlineLevel="0" collapsed="false">
      <c r="A14" s="527" t="s">
        <v>203</v>
      </c>
      <c r="B14" s="550" t="n">
        <v>72522.28584</v>
      </c>
      <c r="C14" s="529" t="n">
        <v>60041.1708</v>
      </c>
      <c r="D14" s="551" t="n">
        <f aca="false">C14/B14</f>
        <v>0.827899591202405</v>
      </c>
      <c r="E14" s="550" t="n">
        <v>72167.01264</v>
      </c>
      <c r="F14" s="529" t="n">
        <v>59208.1164</v>
      </c>
      <c r="G14" s="551" t="n">
        <f aca="false">F14/E14</f>
        <v>0.820431859849257</v>
      </c>
      <c r="H14" s="551" t="n">
        <f aca="false">(B14/E14-1)</f>
        <v>0.00492293067155569</v>
      </c>
      <c r="I14" s="551" t="n">
        <f aca="false">(C14/F14)-1</f>
        <v>0.0140699358576453</v>
      </c>
      <c r="J14" s="552" t="n">
        <f aca="false">(D14-G14)*100</f>
        <v>0.746773135314893</v>
      </c>
      <c r="K14" s="550" t="n">
        <v>227578.21128</v>
      </c>
      <c r="L14" s="529" t="n">
        <v>198333.10152</v>
      </c>
      <c r="M14" s="551" t="n">
        <f aca="false">L14/K14</f>
        <v>0.871494245448575</v>
      </c>
      <c r="N14" s="550" t="n">
        <v>221462.61192</v>
      </c>
      <c r="O14" s="529" t="n">
        <v>186672.79008</v>
      </c>
      <c r="P14" s="551" t="n">
        <f aca="false">O14/N14</f>
        <v>0.842908825384181</v>
      </c>
      <c r="Q14" s="551" t="n">
        <f aca="false">(K14/N14-1)</f>
        <v>0.0276145905937801</v>
      </c>
      <c r="R14" s="551" t="n">
        <f aca="false">(L14/O14)-1</f>
        <v>0.0624639050769149</v>
      </c>
      <c r="S14" s="552" t="n">
        <f aca="false">(M14-P14)*100</f>
        <v>2.85854200643938</v>
      </c>
    </row>
    <row r="15" customFormat="false" ht="16.05" hidden="false" customHeight="true" outlineLevel="0" collapsed="false">
      <c r="A15" s="527" t="s">
        <v>206</v>
      </c>
      <c r="B15" s="550" t="n">
        <v>48665.87235</v>
      </c>
      <c r="C15" s="529" t="n">
        <v>41993.96028</v>
      </c>
      <c r="D15" s="551" t="n">
        <f aca="false">C15/B15</f>
        <v>0.862903678741926</v>
      </c>
      <c r="E15" s="550" t="n">
        <v>46063.79931</v>
      </c>
      <c r="F15" s="529" t="n">
        <v>38552.77335</v>
      </c>
      <c r="G15" s="551" t="n">
        <f aca="false">F15/E15</f>
        <v>0.836942977511422</v>
      </c>
      <c r="H15" s="551" t="n">
        <f aca="false">(B15/E15-1)</f>
        <v>0.0564884590280663</v>
      </c>
      <c r="I15" s="551" t="n">
        <f aca="false">(C15/F15)-1</f>
        <v>0.0892591279688053</v>
      </c>
      <c r="J15" s="552" t="n">
        <f aca="false">(D15-G15)*100</f>
        <v>2.5960701230504</v>
      </c>
      <c r="K15" s="550" t="n">
        <v>156310.24476</v>
      </c>
      <c r="L15" s="529" t="n">
        <v>138420.99261</v>
      </c>
      <c r="M15" s="551" t="n">
        <f aca="false">L15/K15</f>
        <v>0.885552913198573</v>
      </c>
      <c r="N15" s="550" t="n">
        <v>148935.8823</v>
      </c>
      <c r="O15" s="529" t="n">
        <v>126818.26146</v>
      </c>
      <c r="P15" s="551" t="n">
        <f aca="false">O15/N15</f>
        <v>0.85149568728207</v>
      </c>
      <c r="Q15" s="551" t="n">
        <f aca="false">(K15/N15-1)</f>
        <v>0.0495136722334373</v>
      </c>
      <c r="R15" s="551" t="n">
        <f aca="false">(L15/O15)-1</f>
        <v>0.0914910125436439</v>
      </c>
      <c r="S15" s="552" t="n">
        <f aca="false">(M15-P15)*100</f>
        <v>3.40572259165028</v>
      </c>
    </row>
    <row r="16" customFormat="false" ht="16.05" hidden="false" customHeight="true" outlineLevel="0" collapsed="false">
      <c r="A16" s="527" t="s">
        <v>205</v>
      </c>
      <c r="B16" s="550" t="n">
        <v>44464.61184</v>
      </c>
      <c r="C16" s="529" t="n">
        <v>35497.56672</v>
      </c>
      <c r="D16" s="551" t="n">
        <f aca="false">C16/B16</f>
        <v>0.798332994511079</v>
      </c>
      <c r="E16" s="550" t="n">
        <v>45210.35904</v>
      </c>
      <c r="F16" s="529" t="n">
        <v>32810.61696</v>
      </c>
      <c r="G16" s="551" t="n">
        <f aca="false">F16/E16</f>
        <v>0.725732280315905</v>
      </c>
      <c r="H16" s="551" t="n">
        <f aca="false">(B16/E16-1)</f>
        <v>-0.0164950514845544</v>
      </c>
      <c r="I16" s="551" t="n">
        <f aca="false">(C16/F16)-1</f>
        <v>0.081892692334183</v>
      </c>
      <c r="J16" s="552" t="n">
        <f aca="false">(D16-G16)*100</f>
        <v>7.26007141951741</v>
      </c>
      <c r="K16" s="550" t="n">
        <v>129543.06816</v>
      </c>
      <c r="L16" s="529" t="n">
        <v>105656.55936</v>
      </c>
      <c r="M16" s="551" t="n">
        <f aca="false">L16/K16</f>
        <v>0.815609517828484</v>
      </c>
      <c r="N16" s="550" t="n">
        <v>130465.08288</v>
      </c>
      <c r="O16" s="529" t="n">
        <v>98562.9216</v>
      </c>
      <c r="P16" s="551" t="n">
        <f aca="false">O16/N16</f>
        <v>0.75547356751888</v>
      </c>
      <c r="Q16" s="551" t="n">
        <f aca="false">(K16/N16-1)</f>
        <v>-0.00706713780918711</v>
      </c>
      <c r="R16" s="551" t="n">
        <f aca="false">(L16/O16)-1</f>
        <v>0.0719706522985211</v>
      </c>
      <c r="S16" s="552" t="n">
        <f aca="false">(M16-P16)*100</f>
        <v>6.01359503096032</v>
      </c>
    </row>
    <row r="17" customFormat="false" ht="16.05" hidden="false" customHeight="true" outlineLevel="0" collapsed="false">
      <c r="A17" s="527" t="s">
        <v>207</v>
      </c>
      <c r="B17" s="550" t="n">
        <v>43438.9059</v>
      </c>
      <c r="C17" s="529" t="n">
        <v>34068.8487</v>
      </c>
      <c r="D17" s="551" t="n">
        <f aca="false">C17/B17</f>
        <v>0.78429343451765</v>
      </c>
      <c r="E17" s="550" t="n">
        <v>45339.38925</v>
      </c>
      <c r="F17" s="529" t="n">
        <v>33961.46265</v>
      </c>
      <c r="G17" s="551" t="n">
        <f aca="false">F17/E17</f>
        <v>0.749049848526577</v>
      </c>
      <c r="H17" s="551" t="n">
        <f aca="false">(B17/E17-1)</f>
        <v>-0.0419168273202974</v>
      </c>
      <c r="I17" s="551" t="n">
        <f aca="false">(C17/F17)-1</f>
        <v>0.00316199720567689</v>
      </c>
      <c r="J17" s="552" t="n">
        <f aca="false">(D17-G17)*100</f>
        <v>3.52435859910731</v>
      </c>
      <c r="K17" s="550" t="n">
        <v>127087.64415</v>
      </c>
      <c r="L17" s="529" t="n">
        <v>100368.4965</v>
      </c>
      <c r="M17" s="551" t="n">
        <f aca="false">L17/K17</f>
        <v>0.789758100964845</v>
      </c>
      <c r="N17" s="550" t="n">
        <v>127150.0779</v>
      </c>
      <c r="O17" s="529" t="n">
        <v>99114.8268</v>
      </c>
      <c r="P17" s="551" t="n">
        <f aca="false">O17/N17</f>
        <v>0.779510547197235</v>
      </c>
      <c r="Q17" s="551" t="n">
        <f aca="false">(K17/N17-1)</f>
        <v>-0.000491024079820934</v>
      </c>
      <c r="R17" s="551" t="n">
        <f aca="false">(L17/O17)-1</f>
        <v>0.0126486595444466</v>
      </c>
      <c r="S17" s="552" t="n">
        <f aca="false">(M17-P17)*100</f>
        <v>1.02475537676106</v>
      </c>
    </row>
    <row r="18" customFormat="false" ht="16.05" hidden="false" customHeight="true" outlineLevel="0" collapsed="false">
      <c r="A18" s="527" t="s">
        <v>208</v>
      </c>
      <c r="B18" s="550" t="n">
        <v>42428.7765</v>
      </c>
      <c r="C18" s="529" t="n">
        <v>33154.96998</v>
      </c>
      <c r="D18" s="551" t="n">
        <f aca="false">C18/B18</f>
        <v>0.781426491994178</v>
      </c>
      <c r="E18" s="550" t="n">
        <v>64165.65012</v>
      </c>
      <c r="F18" s="529" t="n">
        <v>36425.7531</v>
      </c>
      <c r="G18" s="551" t="n">
        <f aca="false">F18/E18</f>
        <v>0.567683067683068</v>
      </c>
      <c r="H18" s="551" t="n">
        <f aca="false">(B18/E18-1)</f>
        <v>-0.338761838761839</v>
      </c>
      <c r="I18" s="551" t="n">
        <f aca="false">(C18/F18)-1</f>
        <v>-0.0897931502204137</v>
      </c>
      <c r="J18" s="552" t="n">
        <f aca="false">(D18-G18)*100</f>
        <v>21.374342431111</v>
      </c>
      <c r="K18" s="550" t="n">
        <v>135144.60828</v>
      </c>
      <c r="L18" s="529" t="n">
        <v>109450.1859</v>
      </c>
      <c r="M18" s="551" t="n">
        <f aca="false">L18/K18</f>
        <v>0.80987460242021</v>
      </c>
      <c r="N18" s="550" t="n">
        <v>153523.10796</v>
      </c>
      <c r="O18" s="529" t="n">
        <v>106787.3778</v>
      </c>
      <c r="P18" s="551" t="n">
        <f aca="false">O18/N18</f>
        <v>0.695578530287591</v>
      </c>
      <c r="Q18" s="551" t="n">
        <f aca="false">(K18/N18-1)</f>
        <v>-0.11971161816753</v>
      </c>
      <c r="R18" s="551" t="n">
        <f aca="false">(L18/O18)-1</f>
        <v>0.0249356071368954</v>
      </c>
      <c r="S18" s="552" t="n">
        <f aca="false">(M18-P18)*100</f>
        <v>11.4296072132619</v>
      </c>
    </row>
    <row r="19" customFormat="false" ht="16.05" hidden="false" customHeight="true" outlineLevel="0" collapsed="false">
      <c r="A19" s="527" t="s">
        <v>210</v>
      </c>
      <c r="B19" s="550" t="n">
        <v>36374.60358</v>
      </c>
      <c r="C19" s="529" t="n">
        <v>30692.0214</v>
      </c>
      <c r="D19" s="551" t="n">
        <f aca="false">C19/B19</f>
        <v>0.843776106934002</v>
      </c>
      <c r="E19" s="550" t="n">
        <v>25958.22448</v>
      </c>
      <c r="F19" s="529" t="n">
        <v>22416.31794</v>
      </c>
      <c r="G19" s="551" t="n">
        <f aca="false">F19/E19</f>
        <v>0.863553590010406</v>
      </c>
      <c r="H19" s="551" t="n">
        <f aca="false">(B19/E19-1)</f>
        <v>0.40127471383975</v>
      </c>
      <c r="I19" s="551" t="n">
        <f aca="false">(C19/F19)-1</f>
        <v>0.369182105738816</v>
      </c>
      <c r="J19" s="552" t="n">
        <f aca="false">(D19-G19)*100</f>
        <v>-1.97774830764044</v>
      </c>
      <c r="K19" s="550" t="n">
        <v>104504.81346</v>
      </c>
      <c r="L19" s="529" t="n">
        <v>89101.40294</v>
      </c>
      <c r="M19" s="551" t="n">
        <f aca="false">L19/K19</f>
        <v>0.852605731640335</v>
      </c>
      <c r="N19" s="550" t="n">
        <v>77648.45062</v>
      </c>
      <c r="O19" s="529" t="n">
        <v>69531.44078</v>
      </c>
      <c r="P19" s="551" t="n">
        <f aca="false">O19/N19</f>
        <v>0.895464625820759</v>
      </c>
      <c r="Q19" s="551" t="n">
        <f aca="false">(K19/N19-1)</f>
        <v>0.345871200591382</v>
      </c>
      <c r="R19" s="551" t="n">
        <f aca="false">(L19/O19)-1</f>
        <v>0.281454863303064</v>
      </c>
      <c r="S19" s="552" t="n">
        <f aca="false">(M19-P19)*100</f>
        <v>-4.28588941804246</v>
      </c>
    </row>
    <row r="20" customFormat="false" ht="16.05" hidden="false" customHeight="true" outlineLevel="0" collapsed="false">
      <c r="A20" s="527" t="s">
        <v>212</v>
      </c>
      <c r="B20" s="550" t="n">
        <v>33054.3738</v>
      </c>
      <c r="C20" s="529" t="n">
        <v>27406.0619</v>
      </c>
      <c r="D20" s="551" t="n">
        <f aca="false">C20/B20</f>
        <v>0.829120589784097</v>
      </c>
      <c r="E20" s="550" t="n">
        <v>29381.6656</v>
      </c>
      <c r="F20" s="529" t="n">
        <v>24077.12615</v>
      </c>
      <c r="G20" s="551" t="n">
        <f aca="false">F20/E20</f>
        <v>0.819460900473934</v>
      </c>
      <c r="H20" s="551" t="n">
        <f aca="false">(B20/E20-1)</f>
        <v>0.125</v>
      </c>
      <c r="I20" s="551" t="n">
        <f aca="false">(C20/F20)-1</f>
        <v>0.138261341044641</v>
      </c>
      <c r="J20" s="552" t="n">
        <f aca="false">(D20-G20)*100</f>
        <v>0.965968931016314</v>
      </c>
      <c r="K20" s="550" t="n">
        <v>100999.4755</v>
      </c>
      <c r="L20" s="529" t="n">
        <v>83797.79835</v>
      </c>
      <c r="M20" s="551" t="n">
        <f aca="false">L20/K20</f>
        <v>0.829685480396381</v>
      </c>
      <c r="N20" s="550" t="n">
        <v>89981.3509</v>
      </c>
      <c r="O20" s="529" t="n">
        <v>75464.5801</v>
      </c>
      <c r="P20" s="551" t="n">
        <f aca="false">O20/N20</f>
        <v>0.838669116935874</v>
      </c>
      <c r="Q20" s="551" t="n">
        <f aca="false">(K20/N20-1)</f>
        <v>0.122448979591837</v>
      </c>
      <c r="R20" s="551" t="n">
        <f aca="false">(L20/O20)-1</f>
        <v>0.110425556452543</v>
      </c>
      <c r="S20" s="552" t="n">
        <f aca="false">(M20-P20)*100</f>
        <v>-0.898363653949286</v>
      </c>
    </row>
    <row r="21" customFormat="false" ht="16.05" hidden="false" customHeight="true" outlineLevel="0" collapsed="false">
      <c r="A21" s="527" t="s">
        <v>213</v>
      </c>
      <c r="B21" s="550" t="n">
        <v>29637.67296</v>
      </c>
      <c r="C21" s="529" t="n">
        <v>17244.16512</v>
      </c>
      <c r="D21" s="551" t="n">
        <f aca="false">C21/B21</f>
        <v>0.581832627118644</v>
      </c>
      <c r="E21" s="550" t="n">
        <v>30351.92832</v>
      </c>
      <c r="F21" s="529" t="n">
        <v>20740.8768</v>
      </c>
      <c r="G21" s="551" t="n">
        <f aca="false">F21/E21</f>
        <v>0.683346263253168</v>
      </c>
      <c r="H21" s="551" t="n">
        <f aca="false">(B21/E21-1)</f>
        <v>-0.0235324540987846</v>
      </c>
      <c r="I21" s="551" t="n">
        <f aca="false">(C21/F21)-1</f>
        <v>-0.168590350047304</v>
      </c>
      <c r="J21" s="552" t="n">
        <f aca="false">(D21-G21)*100</f>
        <v>-10.1513636134524</v>
      </c>
      <c r="K21" s="550" t="n">
        <v>84329.22624</v>
      </c>
      <c r="L21" s="529" t="n">
        <v>48153.3696</v>
      </c>
      <c r="M21" s="551" t="n">
        <f aca="false">L21/K21</f>
        <v>0.571016381236039</v>
      </c>
      <c r="N21" s="550" t="n">
        <v>88371.44064</v>
      </c>
      <c r="O21" s="529" t="n">
        <v>59966.0544</v>
      </c>
      <c r="P21" s="551" t="n">
        <f aca="false">O21/N21</f>
        <v>0.678568256505906</v>
      </c>
      <c r="Q21" s="551" t="n">
        <f aca="false">(K21/N21-1)</f>
        <v>-0.0457411848299142</v>
      </c>
      <c r="R21" s="551" t="n">
        <f aca="false">(L21/O21)-1</f>
        <v>-0.196989528795812</v>
      </c>
      <c r="S21" s="552" t="n">
        <f aca="false">(M21-P21)*100</f>
        <v>-10.7551875269867</v>
      </c>
    </row>
    <row r="22" customFormat="false" ht="16.05" hidden="false" customHeight="true" outlineLevel="0" collapsed="false">
      <c r="A22" s="527" t="s">
        <v>215</v>
      </c>
      <c r="B22" s="550" t="n">
        <v>29164.28292</v>
      </c>
      <c r="C22" s="529" t="n">
        <v>24751.37133</v>
      </c>
      <c r="D22" s="551" t="n">
        <f aca="false">C22/B22</f>
        <v>0.848687807545107</v>
      </c>
      <c r="E22" s="550" t="n">
        <v>29451.30156</v>
      </c>
      <c r="F22" s="529" t="n">
        <v>24579.95742</v>
      </c>
      <c r="G22" s="551" t="n">
        <f aca="false">F22/E22</f>
        <v>0.834596643205198</v>
      </c>
      <c r="H22" s="551" t="n">
        <f aca="false">(B22/E22-1)</f>
        <v>-0.00974553329723882</v>
      </c>
      <c r="I22" s="551" t="n">
        <f aca="false">(C22/F22)-1</f>
        <v>0.00697372688939346</v>
      </c>
      <c r="J22" s="552" t="n">
        <f aca="false">(D22-G22)*100</f>
        <v>1.40911643399092</v>
      </c>
      <c r="K22" s="550" t="n">
        <v>82992.23703</v>
      </c>
      <c r="L22" s="529" t="n">
        <v>70530.84441</v>
      </c>
      <c r="M22" s="551" t="n">
        <f aca="false">L22/K22</f>
        <v>0.849848695902781</v>
      </c>
      <c r="N22" s="550" t="n">
        <v>89063.47854</v>
      </c>
      <c r="O22" s="529" t="n">
        <v>71726.75541</v>
      </c>
      <c r="P22" s="551" t="n">
        <f aca="false">O22/N22</f>
        <v>0.805344194790082</v>
      </c>
      <c r="Q22" s="551" t="n">
        <f aca="false">(K22/N22-1)</f>
        <v>-0.0681675767612567</v>
      </c>
      <c r="R22" s="551" t="n">
        <f aca="false">(L22/O22)-1</f>
        <v>-0.0166731506697048</v>
      </c>
      <c r="S22" s="552" t="n">
        <f aca="false">(M22-P22)*100</f>
        <v>4.45045011126997</v>
      </c>
    </row>
    <row r="23" customFormat="false" ht="16.05" hidden="false" customHeight="true" outlineLevel="0" collapsed="false">
      <c r="A23" s="527" t="s">
        <v>211</v>
      </c>
      <c r="B23" s="550" t="n">
        <v>27534.80066</v>
      </c>
      <c r="C23" s="529" t="n">
        <v>24208.11164</v>
      </c>
      <c r="D23" s="551" t="n">
        <f aca="false">C23/B23</f>
        <v>0.87918238228495</v>
      </c>
      <c r="E23" s="550" t="n">
        <v>13065.546</v>
      </c>
      <c r="F23" s="529" t="n">
        <v>11413.92698</v>
      </c>
      <c r="G23" s="551" t="n">
        <f aca="false">F23/E23</f>
        <v>0.873589743589744</v>
      </c>
      <c r="H23" s="551" t="n">
        <f aca="false">(B23/E23-1)</f>
        <v>1.1074358974359</v>
      </c>
      <c r="I23" s="551" t="n">
        <f aca="false">(C23/F23)-1</f>
        <v>1.12092750220135</v>
      </c>
      <c r="J23" s="552" t="n">
        <f aca="false">(D23-G23)*100</f>
        <v>0.559263869520588</v>
      </c>
      <c r="K23" s="550" t="n">
        <v>86215.8529</v>
      </c>
      <c r="L23" s="529" t="n">
        <v>72587.48338</v>
      </c>
      <c r="M23" s="551" t="n">
        <f aca="false">L23/K23</f>
        <v>0.841927336312415</v>
      </c>
      <c r="N23" s="550" t="n">
        <v>47236.974</v>
      </c>
      <c r="O23" s="529" t="n">
        <v>39287.09178</v>
      </c>
      <c r="P23" s="551" t="n">
        <f aca="false">O23/N23</f>
        <v>0.831702127659575</v>
      </c>
      <c r="Q23" s="551" t="n">
        <f aca="false">(K23/N23-1)</f>
        <v>0.825177304964539</v>
      </c>
      <c r="R23" s="551" t="n">
        <f aca="false">(L23/O23)-1</f>
        <v>0.847616611239021</v>
      </c>
      <c r="S23" s="552" t="n">
        <f aca="false">(M23-P23)*100</f>
        <v>1.02252086528405</v>
      </c>
    </row>
    <row r="24" customFormat="false" ht="16.05" hidden="false" customHeight="true" outlineLevel="0" collapsed="false">
      <c r="A24" s="527" t="s">
        <v>209</v>
      </c>
      <c r="B24" s="550" t="n">
        <v>23924.72316</v>
      </c>
      <c r="C24" s="529" t="n">
        <v>19764.68338</v>
      </c>
      <c r="D24" s="551" t="n">
        <f aca="false">C24/B24</f>
        <v>0.826119627291854</v>
      </c>
      <c r="E24" s="550" t="n">
        <v>10880.10404</v>
      </c>
      <c r="F24" s="529" t="n">
        <v>8539.4075</v>
      </c>
      <c r="G24" s="551" t="n">
        <f aca="false">F24/E24</f>
        <v>0.784864507600793</v>
      </c>
      <c r="H24" s="551" t="n">
        <f aca="false">(B24/E24-1)</f>
        <v>1.19894249834765</v>
      </c>
      <c r="I24" s="551" t="n">
        <f aca="false">(C24/F24)-1</f>
        <v>1.31452631578947</v>
      </c>
      <c r="J24" s="552" t="n">
        <f aca="false">(D24-G24)*100</f>
        <v>4.12551196910613</v>
      </c>
      <c r="K24" s="550" t="n">
        <v>76793.54332</v>
      </c>
      <c r="L24" s="529" t="n">
        <v>60538.10698</v>
      </c>
      <c r="M24" s="551" t="n">
        <f aca="false">L24/K24</f>
        <v>0.788322876673846</v>
      </c>
      <c r="N24" s="550" t="n">
        <v>31964.3506</v>
      </c>
      <c r="O24" s="529" t="n">
        <v>25873.50584</v>
      </c>
      <c r="P24" s="551" t="n">
        <f aca="false">O24/N24</f>
        <v>0.809448818897638</v>
      </c>
      <c r="Q24" s="551" t="n">
        <f aca="false">(K24/N24-1)</f>
        <v>1.40247469066367</v>
      </c>
      <c r="R24" s="551" t="n">
        <f aca="false">(L24/O24)-1</f>
        <v>1.33977209560867</v>
      </c>
      <c r="S24" s="552" t="n">
        <f aca="false">(M24-P24)*100</f>
        <v>-2.11259422237922</v>
      </c>
    </row>
    <row r="25" customFormat="false" ht="16.05" hidden="false" customHeight="true" outlineLevel="0" collapsed="false">
      <c r="A25" s="527" t="s">
        <v>219</v>
      </c>
      <c r="B25" s="550" t="n">
        <v>16497.56472</v>
      </c>
      <c r="C25" s="529" t="n">
        <v>14318.78532</v>
      </c>
      <c r="D25" s="551" t="n">
        <f aca="false">C25/B25</f>
        <v>0.867933271547729</v>
      </c>
      <c r="E25" s="550" t="n">
        <v>17521.97328</v>
      </c>
      <c r="F25" s="529" t="n">
        <v>14257.6266</v>
      </c>
      <c r="G25" s="551" t="n">
        <f aca="false">F25/E25</f>
        <v>0.81369982547993</v>
      </c>
      <c r="H25" s="551" t="n">
        <f aca="false">(B25/E25-1)</f>
        <v>-0.0584642233856891</v>
      </c>
      <c r="I25" s="551" t="n">
        <f aca="false">(C25/F25)-1</f>
        <v>0.00428954423592498</v>
      </c>
      <c r="J25" s="552" t="n">
        <f aca="false">(D25-G25)*100</f>
        <v>5.4233446067799</v>
      </c>
      <c r="K25" s="550" t="n">
        <v>51900.81876</v>
      </c>
      <c r="L25" s="529" t="n">
        <v>46197.76812</v>
      </c>
      <c r="M25" s="551" t="n">
        <f aca="false">L25/K25</f>
        <v>0.890116364707615</v>
      </c>
      <c r="N25" s="550" t="n">
        <v>54159.86898</v>
      </c>
      <c r="O25" s="529" t="n">
        <v>44852.27628</v>
      </c>
      <c r="P25" s="551" t="n">
        <f aca="false">O25/N25</f>
        <v>0.828145952431364</v>
      </c>
      <c r="Q25" s="551" t="n">
        <f aca="false">(K25/N25-1)</f>
        <v>-0.0417107770484863</v>
      </c>
      <c r="R25" s="551" t="n">
        <f aca="false">(L25/O25)-1</f>
        <v>0.0299982955513889</v>
      </c>
      <c r="S25" s="552" t="n">
        <f aca="false">(M25-P25)*100</f>
        <v>6.19704122762509</v>
      </c>
    </row>
    <row r="26" customFormat="false" ht="16.05" hidden="false" customHeight="true" outlineLevel="0" collapsed="false">
      <c r="A26" s="527" t="s">
        <v>216</v>
      </c>
      <c r="B26" s="550" t="n">
        <v>12045.32112</v>
      </c>
      <c r="C26" s="529" t="n">
        <v>9941.5869</v>
      </c>
      <c r="D26" s="551" t="n">
        <f aca="false">C26/B26</f>
        <v>0.825348432055749</v>
      </c>
      <c r="E26" s="550" t="n">
        <v>12783.2894</v>
      </c>
      <c r="F26" s="529" t="n">
        <v>10996.07712</v>
      </c>
      <c r="G26" s="551" t="n">
        <f aca="false">F26/E26</f>
        <v>0.860191518467852</v>
      </c>
      <c r="H26" s="551" t="n">
        <f aca="false">(B26/E26-1)</f>
        <v>-0.0577291381668946</v>
      </c>
      <c r="I26" s="551" t="n">
        <f aca="false">(C26/F26)-1</f>
        <v>-0.0958969465648855</v>
      </c>
      <c r="J26" s="552" t="n">
        <f aca="false">(D26-G26)*100</f>
        <v>-3.48430864121031</v>
      </c>
      <c r="K26" s="550" t="n">
        <v>37506.97552</v>
      </c>
      <c r="L26" s="529" t="n">
        <v>31241.2401</v>
      </c>
      <c r="M26" s="551" t="n">
        <f aca="false">L26/K26</f>
        <v>0.832944796717643</v>
      </c>
      <c r="N26" s="550" t="n">
        <v>38428.5615</v>
      </c>
      <c r="O26" s="529" t="n">
        <v>31519.28976</v>
      </c>
      <c r="P26" s="551" t="n">
        <f aca="false">O26/N26</f>
        <v>0.820204778156996</v>
      </c>
      <c r="Q26" s="551" t="n">
        <f aca="false">(K26/N26-1)</f>
        <v>-0.0239817974971559</v>
      </c>
      <c r="R26" s="551" t="n">
        <f aca="false">(L26/O26)-1</f>
        <v>-0.0088215712383487</v>
      </c>
      <c r="S26" s="552" t="n">
        <f aca="false">(M26-P26)*100</f>
        <v>1.27400185606463</v>
      </c>
    </row>
    <row r="27" customFormat="false" ht="16.05" hidden="false" customHeight="true" outlineLevel="0" collapsed="false">
      <c r="A27" s="527" t="s">
        <v>218</v>
      </c>
      <c r="B27" s="550" t="n">
        <v>9274.43448</v>
      </c>
      <c r="C27" s="529" t="n">
        <v>6065.13548</v>
      </c>
      <c r="D27" s="551" t="n">
        <f aca="false">C27/B27</f>
        <v>0.653962836556693</v>
      </c>
      <c r="E27" s="550" t="n">
        <v>5363.486</v>
      </c>
      <c r="F27" s="529" t="n">
        <v>3036.96404</v>
      </c>
      <c r="G27" s="551" t="n">
        <f aca="false">F27/E27</f>
        <v>0.566229508196721</v>
      </c>
      <c r="H27" s="551" t="n">
        <f aca="false">(B27/E27-1)</f>
        <v>0.729180327868852</v>
      </c>
      <c r="I27" s="551" t="n">
        <f aca="false">(C27/F27)-1</f>
        <v>0.997104806022004</v>
      </c>
      <c r="J27" s="552" t="n">
        <f aca="false">(D27-G27)*100</f>
        <v>8.7733328359972</v>
      </c>
      <c r="K27" s="550" t="n">
        <v>26729.504</v>
      </c>
      <c r="L27" s="529" t="n">
        <v>17947.45512</v>
      </c>
      <c r="M27" s="551" t="n">
        <f aca="false">L27/K27</f>
        <v>0.671447368421053</v>
      </c>
      <c r="N27" s="550" t="n">
        <v>17177.22336</v>
      </c>
      <c r="O27" s="529" t="n">
        <v>11083.95156</v>
      </c>
      <c r="P27" s="551" t="n">
        <f aca="false">O27/N27</f>
        <v>0.64527027027027</v>
      </c>
      <c r="Q27" s="551" t="n">
        <f aca="false">(K27/N27-1)</f>
        <v>0.556101556101556</v>
      </c>
      <c r="R27" s="551" t="n">
        <f aca="false">(L27/O27)-1</f>
        <v>0.619228938600667</v>
      </c>
      <c r="S27" s="552" t="n">
        <f aca="false">(M27-P27)*100</f>
        <v>2.61770981507824</v>
      </c>
    </row>
    <row r="28" customFormat="false" ht="16.05" hidden="false" customHeight="true" outlineLevel="0" collapsed="false">
      <c r="A28" s="527" t="s">
        <v>220</v>
      </c>
      <c r="B28" s="550" t="n">
        <v>7810.48692</v>
      </c>
      <c r="C28" s="529" t="n">
        <v>6711.07069</v>
      </c>
      <c r="D28" s="551" t="n">
        <f aca="false">C28/B28</f>
        <v>0.859238451935081</v>
      </c>
      <c r="E28" s="550" t="n">
        <v>5655.5336</v>
      </c>
      <c r="F28" s="529" t="n">
        <v>4824.26767</v>
      </c>
      <c r="G28" s="551" t="n">
        <f aca="false">F28/E28</f>
        <v>0.853017241379311</v>
      </c>
      <c r="H28" s="551" t="n">
        <f aca="false">(B28/E28-1)</f>
        <v>0.381034482758621</v>
      </c>
      <c r="I28" s="551" t="n">
        <f aca="false">(C28/F28)-1</f>
        <v>0.391106619504801</v>
      </c>
      <c r="J28" s="552" t="n">
        <f aca="false">(D28-G28)*100</f>
        <v>0.622121055577074</v>
      </c>
      <c r="K28" s="550" t="n">
        <v>22563.62888</v>
      </c>
      <c r="L28" s="529" t="n">
        <v>18743.70597</v>
      </c>
      <c r="M28" s="551" t="n">
        <f aca="false">L28/K28</f>
        <v>0.830704407951599</v>
      </c>
      <c r="N28" s="550" t="n">
        <v>17673.5425</v>
      </c>
      <c r="O28" s="529" t="n">
        <v>15781.86402</v>
      </c>
      <c r="P28" s="551" t="n">
        <f aca="false">O28/N28</f>
        <v>0.892965517241379</v>
      </c>
      <c r="Q28" s="551" t="n">
        <f aca="false">(K28/N28-1)</f>
        <v>0.276689655172414</v>
      </c>
      <c r="R28" s="551" t="n">
        <f aca="false">(L28/O28)-1</f>
        <v>0.187673772011122</v>
      </c>
      <c r="S28" s="552" t="n">
        <f aca="false">(M28-P28)*100</f>
        <v>-6.22611092897803</v>
      </c>
    </row>
    <row r="29" customFormat="false" ht="16.05" hidden="false" customHeight="true" outlineLevel="0" collapsed="false">
      <c r="A29" s="527" t="s">
        <v>194</v>
      </c>
      <c r="B29" s="550" t="n">
        <v>40675.0164</v>
      </c>
      <c r="C29" s="529" t="n">
        <v>33298.08393</v>
      </c>
      <c r="D29" s="551" t="n">
        <f aca="false">C29/B29</f>
        <v>0.818637258865371</v>
      </c>
      <c r="E29" s="550" t="n">
        <v>40845.00084</v>
      </c>
      <c r="F29" s="529" t="n">
        <v>32208.73969</v>
      </c>
      <c r="G29" s="551" t="n">
        <f aca="false">F29/E29</f>
        <v>0.788560142676202</v>
      </c>
      <c r="H29" s="551" t="n">
        <f aca="false">(B29/E29-1)</f>
        <v>-0.00416169510354203</v>
      </c>
      <c r="I29" s="551" t="n">
        <f aca="false">(C29/F29)-1</f>
        <v>0.0338213866945627</v>
      </c>
      <c r="J29" s="552" t="n">
        <f aca="false">(D29-G29)*100</f>
        <v>3.00771161891685</v>
      </c>
      <c r="K29" s="550" t="n">
        <v>119469.53302</v>
      </c>
      <c r="L29" s="529" t="n">
        <v>97083.16871</v>
      </c>
      <c r="M29" s="551" t="n">
        <f aca="false">L29/K29</f>
        <v>0.81261863385494</v>
      </c>
      <c r="N29" s="550" t="n">
        <v>119062.28444</v>
      </c>
      <c r="O29" s="529" t="n">
        <v>94974.51126</v>
      </c>
      <c r="P29" s="551" t="n">
        <f aca="false">O29/N29</f>
        <v>0.797687628006678</v>
      </c>
      <c r="Q29" s="551" t="n">
        <f aca="false">(K29/N29-1)</f>
        <v>0.00342046670711427</v>
      </c>
      <c r="R29" s="551" t="n">
        <f aca="false">(L29/O29)-1</f>
        <v>0.0222023511574319</v>
      </c>
      <c r="S29" s="552" t="n">
        <f aca="false">(M29-P29)*100</f>
        <v>1.49310058482616</v>
      </c>
    </row>
    <row r="30" s="339" customFormat="true" ht="16.05" hidden="false" customHeight="true" outlineLevel="0" collapsed="false">
      <c r="A30" s="332" t="s">
        <v>221</v>
      </c>
      <c r="B30" s="333" t="n">
        <f aca="false">SUM(B31:B46)</f>
        <v>815567.35178</v>
      </c>
      <c r="C30" s="334" t="n">
        <f aca="false">SUM(C31:C46)</f>
        <v>653490.27187</v>
      </c>
      <c r="D30" s="335" t="n">
        <f aca="false">C30/B30</f>
        <v>0.801270760095703</v>
      </c>
      <c r="E30" s="333" t="n">
        <f aca="false">SUM(E31:E46)</f>
        <v>712512.88926</v>
      </c>
      <c r="F30" s="334" t="n">
        <f aca="false">SUM(F31:F46)</f>
        <v>581485.59417</v>
      </c>
      <c r="G30" s="335" t="n">
        <f aca="false">F30/E30</f>
        <v>0.816105368667671</v>
      </c>
      <c r="H30" s="335" t="n">
        <f aca="false">(B30/E30-1)</f>
        <v>0.144635225654697</v>
      </c>
      <c r="I30" s="335" t="n">
        <f aca="false">(C30/F30)-1</f>
        <v>0.123828824689592</v>
      </c>
      <c r="J30" s="337" t="n">
        <f aca="false">(D30-G30)*100</f>
        <v>-1.48346085719686</v>
      </c>
      <c r="K30" s="338" t="n">
        <f aca="false">SUM(K31:K46)</f>
        <v>2327336.81329</v>
      </c>
      <c r="L30" s="334" t="n">
        <f aca="false">SUM(L31:L46)</f>
        <v>1953039.35447</v>
      </c>
      <c r="M30" s="335" t="n">
        <f aca="false">L30/K30</f>
        <v>0.83917348933656</v>
      </c>
      <c r="N30" s="333" t="n">
        <f aca="false">SUM(N31:N46)</f>
        <v>2098838.00057</v>
      </c>
      <c r="O30" s="334" t="n">
        <f aca="false">SUM(O31:O46)</f>
        <v>1752205.65539</v>
      </c>
      <c r="P30" s="335" t="n">
        <f aca="false">O30/N30</f>
        <v>0.834845593092053</v>
      </c>
      <c r="Q30" s="335" t="n">
        <f aca="false">(K30/N30-1)</f>
        <v>0.108869199365527</v>
      </c>
      <c r="R30" s="335" t="n">
        <f aca="false">(L30/O30)-1</f>
        <v>0.11461765259244</v>
      </c>
      <c r="S30" s="337" t="n">
        <f aca="false">(M30-P30)*100</f>
        <v>0.432789624450747</v>
      </c>
    </row>
    <row r="31" s="297" customFormat="true" ht="16.05" hidden="false" customHeight="true" outlineLevel="0" collapsed="false">
      <c r="A31" s="527" t="s">
        <v>225</v>
      </c>
      <c r="B31" s="550" t="n">
        <v>203858.2524</v>
      </c>
      <c r="C31" s="529" t="n">
        <v>167774.74936</v>
      </c>
      <c r="D31" s="551" t="n">
        <f aca="false">C31/B31</f>
        <v>0.822997094229971</v>
      </c>
      <c r="E31" s="550" t="n">
        <v>115782.00952</v>
      </c>
      <c r="F31" s="529" t="n">
        <v>107467.74082</v>
      </c>
      <c r="G31" s="551" t="n">
        <f aca="false">F31/E31</f>
        <v>0.928190323052185</v>
      </c>
      <c r="H31" s="551" t="n">
        <f aca="false">(B31/E31-1)</f>
        <v>0.760707498903669</v>
      </c>
      <c r="I31" s="551" t="n">
        <f aca="false">(C31/F31)-1</f>
        <v>0.561163825347455</v>
      </c>
      <c r="J31" s="552" t="n">
        <f aca="false">(D31-G31)*100</f>
        <v>-10.5193228822214</v>
      </c>
      <c r="K31" s="553" t="n">
        <v>582658.87308</v>
      </c>
      <c r="L31" s="529" t="n">
        <v>511964.31764</v>
      </c>
      <c r="M31" s="551" t="n">
        <f aca="false">L31/K31</f>
        <v>0.878669048552714</v>
      </c>
      <c r="N31" s="550" t="n">
        <v>357280.8392</v>
      </c>
      <c r="O31" s="529" t="n">
        <v>328868.4655</v>
      </c>
      <c r="P31" s="551" t="n">
        <f aca="false">O31/N31</f>
        <v>0.920476077688299</v>
      </c>
      <c r="Q31" s="551" t="n">
        <f aca="false">(K31/N31-1)</f>
        <v>0.630814779725249</v>
      </c>
      <c r="R31" s="551" t="n">
        <f aca="false">(L31/O31)-1</f>
        <v>0.5567449340624</v>
      </c>
      <c r="S31" s="552" t="n">
        <f aca="false">(M31-P31)*100</f>
        <v>-4.18070291355858</v>
      </c>
    </row>
    <row r="32" s="297" customFormat="true" ht="16.05" hidden="false" customHeight="true" outlineLevel="0" collapsed="false">
      <c r="A32" s="527" t="s">
        <v>222</v>
      </c>
      <c r="B32" s="550" t="n">
        <v>140203.26343</v>
      </c>
      <c r="C32" s="529" t="n">
        <v>115239.49647</v>
      </c>
      <c r="D32" s="551" t="n">
        <f aca="false">C32/B32</f>
        <v>0.821945892347479</v>
      </c>
      <c r="E32" s="550" t="n">
        <v>122154.88074</v>
      </c>
      <c r="F32" s="529" t="n">
        <v>104587.43757</v>
      </c>
      <c r="G32" s="551" t="n">
        <f aca="false">F32/E32</f>
        <v>0.856187136661438</v>
      </c>
      <c r="H32" s="551" t="n">
        <f aca="false">(B32/E32-1)</f>
        <v>0.147749992310295</v>
      </c>
      <c r="I32" s="551" t="n">
        <f aca="false">(C32/F32)-1</f>
        <v>0.10184835910977</v>
      </c>
      <c r="J32" s="552" t="n">
        <f aca="false">(D32-G32)*100</f>
        <v>-3.42412443139589</v>
      </c>
      <c r="K32" s="553" t="n">
        <v>409354.67832</v>
      </c>
      <c r="L32" s="529" t="n">
        <v>354048.51219</v>
      </c>
      <c r="M32" s="551" t="n">
        <f aca="false">L32/K32</f>
        <v>0.864894261482542</v>
      </c>
      <c r="N32" s="550" t="n">
        <v>346684.12579</v>
      </c>
      <c r="O32" s="529" t="n">
        <v>298124.26363</v>
      </c>
      <c r="P32" s="551" t="n">
        <f aca="false">O32/N32</f>
        <v>0.859930528837036</v>
      </c>
      <c r="Q32" s="551" t="n">
        <f aca="false">(K32/N32-1)</f>
        <v>0.180771335829671</v>
      </c>
      <c r="R32" s="551" t="n">
        <f aca="false">(L32/O32)-1</f>
        <v>0.187587041319814</v>
      </c>
      <c r="S32" s="552" t="n">
        <f aca="false">(M32-P32)*100</f>
        <v>0.496373264550676</v>
      </c>
    </row>
    <row r="33" s="297" customFormat="true" ht="16.05" hidden="false" customHeight="true" outlineLevel="0" collapsed="false">
      <c r="A33" s="527" t="s">
        <v>226</v>
      </c>
      <c r="B33" s="550" t="n">
        <v>133382.8575</v>
      </c>
      <c r="C33" s="529" t="n">
        <v>104127.3344</v>
      </c>
      <c r="D33" s="551" t="n">
        <f aca="false">C33/B33</f>
        <v>0.78066504460665</v>
      </c>
      <c r="E33" s="550" t="n">
        <v>114321.982</v>
      </c>
      <c r="F33" s="529" t="n">
        <v>98190.5532</v>
      </c>
      <c r="G33" s="551" t="n">
        <f aca="false">F33/E33</f>
        <v>0.85889477668433</v>
      </c>
      <c r="H33" s="551" t="n">
        <f aca="false">(B33/E33-1)</f>
        <v>0.16672975018925</v>
      </c>
      <c r="I33" s="551" t="n">
        <f aca="false">(C33/F33)-1</f>
        <v>0.060461836770668</v>
      </c>
      <c r="J33" s="552" t="n">
        <f aca="false">(D33-G33)*100</f>
        <v>-7.82297320776796</v>
      </c>
      <c r="K33" s="553" t="n">
        <v>350962.4268</v>
      </c>
      <c r="L33" s="529" t="n">
        <v>298141.5171</v>
      </c>
      <c r="M33" s="551" t="n">
        <f aca="false">L33/K33</f>
        <v>0.849496967006954</v>
      </c>
      <c r="N33" s="550" t="n">
        <v>329980.3189</v>
      </c>
      <c r="O33" s="529" t="n">
        <v>289634.4385</v>
      </c>
      <c r="P33" s="551" t="n">
        <f aca="false">O33/N33</f>
        <v>0.877732464364862</v>
      </c>
      <c r="Q33" s="551" t="n">
        <f aca="false">(K33/N33-1)</f>
        <v>0.0635859373975531</v>
      </c>
      <c r="R33" s="551" t="n">
        <f aca="false">(L33/O33)-1</f>
        <v>0.0293717785911705</v>
      </c>
      <c r="S33" s="552" t="n">
        <f aca="false">(M33-P33)*100</f>
        <v>-2.82354973579083</v>
      </c>
    </row>
    <row r="34" s="297" customFormat="true" ht="16.05" hidden="false" customHeight="true" outlineLevel="0" collapsed="false">
      <c r="A34" s="527" t="s">
        <v>228</v>
      </c>
      <c r="B34" s="550" t="n">
        <v>84897.42425</v>
      </c>
      <c r="C34" s="529" t="n">
        <v>74279.99122</v>
      </c>
      <c r="D34" s="551" t="n">
        <f aca="false">C34/B34</f>
        <v>0.874938101788171</v>
      </c>
      <c r="E34" s="550" t="n">
        <v>87891.60576</v>
      </c>
      <c r="F34" s="529" t="n">
        <v>72976.75153</v>
      </c>
      <c r="G34" s="551" t="n">
        <f aca="false">F34/E34</f>
        <v>0.830303996598639</v>
      </c>
      <c r="H34" s="551" t="n">
        <f aca="false">(B34/E34-1)</f>
        <v>-0.0340667517006804</v>
      </c>
      <c r="I34" s="551" t="n">
        <f aca="false">(C34/F34)-1</f>
        <v>0.0178582858605902</v>
      </c>
      <c r="J34" s="552" t="n">
        <f aca="false">(D34-G34)*100</f>
        <v>4.46341051895313</v>
      </c>
      <c r="K34" s="553" t="n">
        <v>245616.30602</v>
      </c>
      <c r="L34" s="529" t="n">
        <v>220439.02312</v>
      </c>
      <c r="M34" s="551" t="n">
        <f aca="false">L34/K34</f>
        <v>0.897493438819368</v>
      </c>
      <c r="N34" s="550" t="n">
        <v>251800.85566</v>
      </c>
      <c r="O34" s="529" t="n">
        <v>216566.67293</v>
      </c>
      <c r="P34" s="551" t="n">
        <f aca="false">O34/N34</f>
        <v>0.860071235112974</v>
      </c>
      <c r="Q34" s="551" t="n">
        <f aca="false">(K34/N34-1)</f>
        <v>-0.0245612733276446</v>
      </c>
      <c r="R34" s="551" t="n">
        <f aca="false">(L34/O34)-1</f>
        <v>0.0178806375773786</v>
      </c>
      <c r="S34" s="552" t="n">
        <f aca="false">(M34-P34)*100</f>
        <v>3.74222037063935</v>
      </c>
    </row>
    <row r="35" s="297" customFormat="true" ht="16.05" hidden="false" customHeight="true" outlineLevel="0" collapsed="false">
      <c r="A35" s="527" t="s">
        <v>229</v>
      </c>
      <c r="B35" s="550" t="n">
        <v>60752.99384</v>
      </c>
      <c r="C35" s="529" t="n">
        <v>44688.62508</v>
      </c>
      <c r="D35" s="551" t="n">
        <f aca="false">C35/B35</f>
        <v>0.735578977353653</v>
      </c>
      <c r="E35" s="550" t="n">
        <v>62812.41736</v>
      </c>
      <c r="F35" s="529" t="n">
        <v>47812.37252</v>
      </c>
      <c r="G35" s="551" t="n">
        <f aca="false">F35/E35</f>
        <v>0.76119300179088</v>
      </c>
      <c r="H35" s="551" t="n">
        <f aca="false">(B35/E35-1)</f>
        <v>-0.0327868852459016</v>
      </c>
      <c r="I35" s="551" t="n">
        <f aca="false">(C35/F35)-1</f>
        <v>-0.0653334539860646</v>
      </c>
      <c r="J35" s="552" t="n">
        <f aca="false">(D35-G35)*100</f>
        <v>-2.56140244372269</v>
      </c>
      <c r="K35" s="553" t="n">
        <v>178875.64288</v>
      </c>
      <c r="L35" s="529" t="n">
        <v>146833.43576</v>
      </c>
      <c r="M35" s="551" t="n">
        <f aca="false">L35/K35</f>
        <v>0.820868808049536</v>
      </c>
      <c r="N35" s="550" t="n">
        <v>184318.40504</v>
      </c>
      <c r="O35" s="529" t="n">
        <v>142117.52896</v>
      </c>
      <c r="P35" s="551" t="n">
        <f aca="false">O35/N35</f>
        <v>0.771043612975917</v>
      </c>
      <c r="Q35" s="551" t="n">
        <f aca="false">(K35/N35-1)</f>
        <v>-0.0295291300877893</v>
      </c>
      <c r="R35" s="551" t="n">
        <f aca="false">(L35/O35)-1</f>
        <v>0.0331831466147101</v>
      </c>
      <c r="S35" s="552" t="n">
        <f aca="false">(M35-P35)*100</f>
        <v>4.9825195073619</v>
      </c>
    </row>
    <row r="36" s="297" customFormat="true" ht="16.05" hidden="false" customHeight="true" outlineLevel="0" collapsed="false">
      <c r="A36" s="527" t="s">
        <v>224</v>
      </c>
      <c r="B36" s="550" t="n">
        <v>49466.8054</v>
      </c>
      <c r="C36" s="529" t="n">
        <v>35523.18334</v>
      </c>
      <c r="D36" s="551" t="n">
        <f aca="false">C36/B36</f>
        <v>0.718121638394704</v>
      </c>
      <c r="E36" s="550" t="n">
        <v>53751.40437</v>
      </c>
      <c r="F36" s="529" t="n">
        <v>32454.27665</v>
      </c>
      <c r="G36" s="551" t="n">
        <f aca="false">F36/E36</f>
        <v>0.603784720239115</v>
      </c>
      <c r="H36" s="551" t="n">
        <f aca="false">(B36/E36-1)</f>
        <v>-0.0797113865250251</v>
      </c>
      <c r="I36" s="551" t="n">
        <f aca="false">(C36/F36)-1</f>
        <v>0.094560933312313</v>
      </c>
      <c r="J36" s="552" t="n">
        <f aca="false">(D36-G36)*100</f>
        <v>11.4336918155589</v>
      </c>
      <c r="K36" s="553" t="n">
        <v>142008.82194</v>
      </c>
      <c r="L36" s="529" t="n">
        <v>92443.77878</v>
      </c>
      <c r="M36" s="551" t="n">
        <f aca="false">L36/K36</f>
        <v>0.650972084107974</v>
      </c>
      <c r="N36" s="550" t="n">
        <v>171843.42499</v>
      </c>
      <c r="O36" s="529" t="n">
        <v>126239.61484</v>
      </c>
      <c r="P36" s="551" t="n">
        <f aca="false">O36/N36</f>
        <v>0.734619988209303</v>
      </c>
      <c r="Q36" s="551" t="n">
        <f aca="false">(K36/N36-1)</f>
        <v>-0.173615039689392</v>
      </c>
      <c r="R36" s="551" t="n">
        <f aca="false">(L36/O36)-1</f>
        <v>-0.267711812198048</v>
      </c>
      <c r="S36" s="552" t="n">
        <f aca="false">(M36-P36)*100</f>
        <v>-8.36479041013287</v>
      </c>
    </row>
    <row r="37" s="297" customFormat="true" ht="16.05" hidden="false" customHeight="true" outlineLevel="0" collapsed="false">
      <c r="A37" s="527" t="s">
        <v>223</v>
      </c>
      <c r="B37" s="550" t="n">
        <v>34921.62778</v>
      </c>
      <c r="C37" s="529" t="n">
        <v>27214.27311</v>
      </c>
      <c r="D37" s="551" t="n">
        <f aca="false">C37/B37</f>
        <v>0.779295664035051</v>
      </c>
      <c r="E37" s="550" t="n">
        <v>36567.17218</v>
      </c>
      <c r="F37" s="529" t="n">
        <v>28377.70187</v>
      </c>
      <c r="G37" s="551" t="n">
        <f aca="false">F37/E37</f>
        <v>0.77604310583034</v>
      </c>
      <c r="H37" s="551" t="n">
        <f aca="false">(B37/E37-1)</f>
        <v>-0.0450005921130541</v>
      </c>
      <c r="I37" s="551" t="n">
        <f aca="false">(C37/F37)-1</f>
        <v>-0.0409979907932552</v>
      </c>
      <c r="J37" s="552" t="n">
        <f aca="false">(D37-G37)*100</f>
        <v>0.32525582047116</v>
      </c>
      <c r="K37" s="553" t="n">
        <v>102446.68658</v>
      </c>
      <c r="L37" s="529" t="n">
        <v>76628.96102</v>
      </c>
      <c r="M37" s="551" t="n">
        <f aca="false">L37/K37</f>
        <v>0.747988671748412</v>
      </c>
      <c r="N37" s="550" t="n">
        <v>107504.57042</v>
      </c>
      <c r="O37" s="529" t="n">
        <v>81685.4014</v>
      </c>
      <c r="P37" s="551" t="n">
        <f aca="false">O37/N37</f>
        <v>0.759831894410355</v>
      </c>
      <c r="Q37" s="551" t="n">
        <f aca="false">(K37/N37-1)</f>
        <v>-0.0470480819581884</v>
      </c>
      <c r="R37" s="551" t="n">
        <f aca="false">(L37/O37)-1</f>
        <v>-0.0619013960063616</v>
      </c>
      <c r="S37" s="552" t="n">
        <f aca="false">(M37-P37)*100</f>
        <v>-1.18432226619436</v>
      </c>
    </row>
    <row r="38" s="297" customFormat="true" ht="16.05" hidden="false" customHeight="true" outlineLevel="0" collapsed="false">
      <c r="A38" s="527" t="s">
        <v>230</v>
      </c>
      <c r="B38" s="550" t="n">
        <v>33729.3144</v>
      </c>
      <c r="C38" s="529" t="n">
        <v>28320.83697</v>
      </c>
      <c r="D38" s="551" t="n">
        <f aca="false">C38/B38</f>
        <v>0.839650537634409</v>
      </c>
      <c r="E38" s="550" t="n">
        <v>34522.67865</v>
      </c>
      <c r="F38" s="529" t="n">
        <v>29821.42878</v>
      </c>
      <c r="G38" s="551" t="n">
        <f aca="false">F38/E38</f>
        <v>0.863821405121471</v>
      </c>
      <c r="H38" s="551" t="n">
        <f aca="false">(B38/E38-1)</f>
        <v>-0.0229809586342744</v>
      </c>
      <c r="I38" s="551" t="n">
        <f aca="false">(C38/F38)-1</f>
        <v>-0.0503192459714199</v>
      </c>
      <c r="J38" s="552" t="n">
        <f aca="false">(D38-G38)*100</f>
        <v>-2.41708674870622</v>
      </c>
      <c r="K38" s="553" t="n">
        <v>97379.7948</v>
      </c>
      <c r="L38" s="529" t="n">
        <v>84137.41209</v>
      </c>
      <c r="M38" s="551" t="n">
        <f aca="false">L38/K38</f>
        <v>0.86401303538175</v>
      </c>
      <c r="N38" s="550" t="n">
        <v>98354.49945</v>
      </c>
      <c r="O38" s="529" t="n">
        <v>86993.52339</v>
      </c>
      <c r="P38" s="551" t="n">
        <f aca="false">O38/N38</f>
        <v>0.884489513712837</v>
      </c>
      <c r="Q38" s="551" t="n">
        <f aca="false">(K38/N38-1)</f>
        <v>-0.00991011753860316</v>
      </c>
      <c r="R38" s="551" t="n">
        <f aca="false">(L38/O38)-1</f>
        <v>-0.0328313096044609</v>
      </c>
      <c r="S38" s="552" t="n">
        <f aca="false">(M38-P38)*100</f>
        <v>-2.04764783310868</v>
      </c>
    </row>
    <row r="39" s="297" customFormat="true" ht="16.05" hidden="false" customHeight="true" outlineLevel="0" collapsed="false">
      <c r="A39" s="527" t="s">
        <v>227</v>
      </c>
      <c r="B39" s="550" t="n">
        <v>22257.7872</v>
      </c>
      <c r="C39" s="529" t="n">
        <v>19236.52072</v>
      </c>
      <c r="D39" s="551" t="n">
        <f aca="false">C39/B39</f>
        <v>0.864260249554367</v>
      </c>
      <c r="E39" s="550" t="n">
        <v>22138.7616</v>
      </c>
      <c r="F39" s="529" t="n">
        <v>19408.11596</v>
      </c>
      <c r="G39" s="551" t="n">
        <f aca="false">F39/E39</f>
        <v>0.87665770609319</v>
      </c>
      <c r="H39" s="551" t="n">
        <f aca="false">(B39/E39-1)</f>
        <v>0.00537634408602128</v>
      </c>
      <c r="I39" s="551" t="n">
        <f aca="false">(C39/F39)-1</f>
        <v>-0.00884141667092564</v>
      </c>
      <c r="J39" s="552" t="n">
        <f aca="false">(D39-G39)*100</f>
        <v>-1.23974565388227</v>
      </c>
      <c r="K39" s="553" t="n">
        <v>66088.9644</v>
      </c>
      <c r="L39" s="529" t="n">
        <v>50669.19792</v>
      </c>
      <c r="M39" s="551" t="n">
        <f aca="false">L39/K39</f>
        <v>0.766681674921207</v>
      </c>
      <c r="N39" s="550" t="n">
        <v>64273.824</v>
      </c>
      <c r="O39" s="529" t="n">
        <v>49743.77388</v>
      </c>
      <c r="P39" s="551" t="n">
        <f aca="false">O39/N39</f>
        <v>0.773935185185185</v>
      </c>
      <c r="Q39" s="551" t="n">
        <f aca="false">(K39/N39-1)</f>
        <v>0.028240740740741</v>
      </c>
      <c r="R39" s="551" t="n">
        <f aca="false">(L39/O39)-1</f>
        <v>0.0186038164742477</v>
      </c>
      <c r="S39" s="552" t="n">
        <f aca="false">(M39-P39)*100</f>
        <v>-0.725351026397869</v>
      </c>
    </row>
    <row r="40" s="297" customFormat="true" ht="16.05" hidden="false" customHeight="true" outlineLevel="0" collapsed="false">
      <c r="A40" s="527" t="s">
        <v>231</v>
      </c>
      <c r="B40" s="550" t="n">
        <v>16935.69768</v>
      </c>
      <c r="C40" s="529" t="n">
        <v>12799.21686</v>
      </c>
      <c r="D40" s="551" t="n">
        <f aca="false">C40/B40</f>
        <v>0.755753739930955</v>
      </c>
      <c r="E40" s="550" t="n">
        <v>18058.73517</v>
      </c>
      <c r="F40" s="529" t="n">
        <v>13154.886</v>
      </c>
      <c r="G40" s="551" t="n">
        <f aca="false">F40/E40</f>
        <v>0.728450020234723</v>
      </c>
      <c r="H40" s="551" t="n">
        <f aca="false">(B40/E40-1)</f>
        <v>-0.062188048023742</v>
      </c>
      <c r="I40" s="551" t="n">
        <f aca="false">(C40/F40)-1</f>
        <v>-0.0270370370370371</v>
      </c>
      <c r="J40" s="552" t="n">
        <f aca="false">(D40-G40)*100</f>
        <v>2.73037196962322</v>
      </c>
      <c r="K40" s="553" t="n">
        <v>51428.29599</v>
      </c>
      <c r="L40" s="529" t="n">
        <v>41640.08637</v>
      </c>
      <c r="M40" s="551" t="n">
        <f aca="false">L40/K40</f>
        <v>0.809672682487802</v>
      </c>
      <c r="N40" s="550" t="n">
        <v>51744.98769</v>
      </c>
      <c r="O40" s="529" t="n">
        <v>38804.47761</v>
      </c>
      <c r="P40" s="551" t="n">
        <f aca="false">O40/N40</f>
        <v>0.749917612165152</v>
      </c>
      <c r="Q40" s="551" t="n">
        <f aca="false">(K40/N40-1)</f>
        <v>-0.00612023916011484</v>
      </c>
      <c r="R40" s="551" t="n">
        <f aca="false">(L40/O40)-1</f>
        <v>0.073074267060079</v>
      </c>
      <c r="S40" s="552" t="n">
        <f aca="false">(M40-P40)*100</f>
        <v>5.97550703226502</v>
      </c>
    </row>
    <row r="41" s="297" customFormat="true" ht="16.05" hidden="false" customHeight="true" outlineLevel="0" collapsed="false">
      <c r="A41" s="527" t="s">
        <v>232</v>
      </c>
      <c r="B41" s="550" t="n">
        <v>13209.9498</v>
      </c>
      <c r="C41" s="529" t="n">
        <v>9388.35576</v>
      </c>
      <c r="D41" s="551" t="n">
        <f aca="false">C41/B41</f>
        <v>0.710703363914373</v>
      </c>
      <c r="E41" s="550" t="n">
        <v>13476.57264</v>
      </c>
      <c r="F41" s="529" t="n">
        <v>10872.96021</v>
      </c>
      <c r="G41" s="551" t="n">
        <f aca="false">F41/E41</f>
        <v>0.806804556354916</v>
      </c>
      <c r="H41" s="551" t="n">
        <f aca="false">(B41/E41-1)</f>
        <v>-0.0197841726618705</v>
      </c>
      <c r="I41" s="551" t="n">
        <f aca="false">(C41/F41)-1</f>
        <v>-0.136540962288687</v>
      </c>
      <c r="J41" s="552" t="n">
        <f aca="false">(D41-G41)*100</f>
        <v>-9.61011924405431</v>
      </c>
      <c r="K41" s="553" t="n">
        <v>37666.53576</v>
      </c>
      <c r="L41" s="529" t="n">
        <v>30182.91741</v>
      </c>
      <c r="M41" s="551" t="n">
        <f aca="false">L41/K41</f>
        <v>0.801319176319176</v>
      </c>
      <c r="N41" s="550" t="n">
        <v>36575.80596</v>
      </c>
      <c r="O41" s="529" t="n">
        <v>30271.79169</v>
      </c>
      <c r="P41" s="551" t="n">
        <f aca="false">O41/N41</f>
        <v>0.827645239673073</v>
      </c>
      <c r="Q41" s="551" t="n">
        <f aca="false">(K41/N41-1)</f>
        <v>0.0298210735586482</v>
      </c>
      <c r="R41" s="551" t="n">
        <f aca="false">(L41/O41)-1</f>
        <v>-0.00293587776072579</v>
      </c>
      <c r="S41" s="552" t="n">
        <f aca="false">(M41-P41)*100</f>
        <v>-2.63260633538963</v>
      </c>
    </row>
    <row r="42" s="297" customFormat="true" ht="16.05" hidden="false" customHeight="true" outlineLevel="0" collapsed="false">
      <c r="A42" s="527" t="s">
        <v>233</v>
      </c>
      <c r="B42" s="550" t="n">
        <v>10535.6448</v>
      </c>
      <c r="C42" s="529" t="n">
        <v>7070.2896</v>
      </c>
      <c r="D42" s="551" t="n">
        <f aca="false">C42/B42</f>
        <v>0.671082760876676</v>
      </c>
      <c r="E42" s="550" t="n">
        <v>7940.5056</v>
      </c>
      <c r="F42" s="529" t="n">
        <v>5986.3968</v>
      </c>
      <c r="G42" s="551" t="n">
        <f aca="false">F42/E42</f>
        <v>0.75390625</v>
      </c>
      <c r="H42" s="551" t="n">
        <f aca="false">(B42/E42-1)</f>
        <v>0.326822916666667</v>
      </c>
      <c r="I42" s="551" t="n">
        <f aca="false">(C42/F42)-1</f>
        <v>0.181059297639608</v>
      </c>
      <c r="J42" s="552" t="n">
        <f aca="false">(D42-G42)*100</f>
        <v>-8.28234891233236</v>
      </c>
      <c r="K42" s="553" t="n">
        <v>29621.808</v>
      </c>
      <c r="L42" s="529" t="n">
        <v>22980.5952</v>
      </c>
      <c r="M42" s="551" t="n">
        <f aca="false">L42/K42</f>
        <v>0.775799883653287</v>
      </c>
      <c r="N42" s="550" t="n">
        <v>25785.9648</v>
      </c>
      <c r="O42" s="529" t="n">
        <v>19649.6496</v>
      </c>
      <c r="P42" s="551" t="n">
        <f aca="false">O42/N42</f>
        <v>0.762028869286287</v>
      </c>
      <c r="Q42" s="551" t="n">
        <f aca="false">(K42/N42-1)</f>
        <v>0.148757016840417</v>
      </c>
      <c r="R42" s="551" t="n">
        <f aca="false">(L42/O42)-1</f>
        <v>0.169516793826186</v>
      </c>
      <c r="S42" s="552" t="n">
        <f aca="false">(M42-P42)*100</f>
        <v>1.37710143669995</v>
      </c>
    </row>
    <row r="43" s="297" customFormat="true" ht="16.05" hidden="false" customHeight="true" outlineLevel="0" collapsed="false">
      <c r="A43" s="527" t="s">
        <v>234</v>
      </c>
      <c r="B43" s="550" t="n">
        <v>4274.208</v>
      </c>
      <c r="C43" s="529" t="n">
        <v>3286.36</v>
      </c>
      <c r="D43" s="551" t="n">
        <f aca="false">C43/B43</f>
        <v>0.768881626724764</v>
      </c>
      <c r="E43" s="550" t="n">
        <v>3855.168</v>
      </c>
      <c r="F43" s="529" t="n">
        <v>3058.216</v>
      </c>
      <c r="G43" s="551" t="n">
        <f aca="false">F43/E43</f>
        <v>0.793276972624799</v>
      </c>
      <c r="H43" s="551" t="n">
        <f aca="false">(B43/E43-1)</f>
        <v>0.108695652173913</v>
      </c>
      <c r="I43" s="551" t="n">
        <f aca="false">(C43/F43)-1</f>
        <v>0.0746003552397869</v>
      </c>
      <c r="J43" s="552" t="n">
        <f aca="false">(D43-G43)*100</f>
        <v>-2.43953459000346</v>
      </c>
      <c r="K43" s="553" t="n">
        <v>12571.2</v>
      </c>
      <c r="L43" s="529" t="n">
        <v>10028.248</v>
      </c>
      <c r="M43" s="551" t="n">
        <f aca="false">L43/K43</f>
        <v>0.797716049382716</v>
      </c>
      <c r="N43" s="550" t="n">
        <v>14290.074</v>
      </c>
      <c r="O43" s="529" t="n">
        <v>10646.607</v>
      </c>
      <c r="P43" s="551" t="n">
        <f aca="false">O43/N43</f>
        <v>0.745035120182023</v>
      </c>
      <c r="Q43" s="551" t="n">
        <f aca="false">(K43/N43-1)</f>
        <v>-0.120284471584962</v>
      </c>
      <c r="R43" s="551" t="n">
        <f aca="false">(L43/O43)-1</f>
        <v>-0.0580803818531105</v>
      </c>
      <c r="S43" s="552" t="n">
        <f aca="false">(M43-P43)*100</f>
        <v>5.26809292006934</v>
      </c>
    </row>
    <row r="44" s="297" customFormat="true" ht="16.05" hidden="false" customHeight="true" outlineLevel="0" collapsed="false">
      <c r="A44" s="527" t="s">
        <v>235</v>
      </c>
      <c r="B44" s="550" t="n">
        <v>2845.632</v>
      </c>
      <c r="C44" s="529" t="n">
        <v>1835.58085</v>
      </c>
      <c r="D44" s="551" t="n">
        <f aca="false">C44/B44</f>
        <v>0.645052083333333</v>
      </c>
      <c r="E44" s="550" t="n">
        <v>3912.744</v>
      </c>
      <c r="F44" s="529" t="n">
        <v>2429.90295</v>
      </c>
      <c r="G44" s="551" t="n">
        <f aca="false">F44/E44</f>
        <v>0.621022727272727</v>
      </c>
      <c r="H44" s="551" t="n">
        <f aca="false">(B44/E44-1)</f>
        <v>-0.272727272727273</v>
      </c>
      <c r="I44" s="551" t="n">
        <f aca="false">(C44/F44)-1</f>
        <v>-0.244586764257396</v>
      </c>
      <c r="J44" s="552" t="n">
        <f aca="false">(D44-G44)*100</f>
        <v>2.40293560606062</v>
      </c>
      <c r="K44" s="553" t="n">
        <v>8625.822</v>
      </c>
      <c r="L44" s="529" t="n">
        <v>4748.6484</v>
      </c>
      <c r="M44" s="551" t="n">
        <f aca="false">L44/K44</f>
        <v>0.550515463917526</v>
      </c>
      <c r="N44" s="550" t="n">
        <v>11382.528</v>
      </c>
      <c r="O44" s="529" t="n">
        <v>6079.5742</v>
      </c>
      <c r="P44" s="551" t="n">
        <f aca="false">O44/N44</f>
        <v>0.534114583333333</v>
      </c>
      <c r="Q44" s="551" t="n">
        <f aca="false">(K44/N44-1)</f>
        <v>-0.2421875</v>
      </c>
      <c r="R44" s="551" t="n">
        <f aca="false">(L44/O44)-1</f>
        <v>-0.218917601170161</v>
      </c>
      <c r="S44" s="552" t="n">
        <f aca="false">(M44-P44)*100</f>
        <v>1.64008805841923</v>
      </c>
    </row>
    <row r="45" s="297" customFormat="true" ht="16.05" hidden="false" customHeight="true" outlineLevel="0" collapsed="false">
      <c r="A45" s="527" t="s">
        <v>236</v>
      </c>
      <c r="B45" s="550" t="n">
        <v>1804.7616</v>
      </c>
      <c r="C45" s="529" t="n">
        <v>1002.01868</v>
      </c>
      <c r="D45" s="551" t="n">
        <f aca="false">C45/B45</f>
        <v>0.555208333333333</v>
      </c>
      <c r="E45" s="550" t="n">
        <v>1686.32412</v>
      </c>
      <c r="F45" s="529" t="n">
        <v>1101.65656</v>
      </c>
      <c r="G45" s="551" t="n">
        <f aca="false">F45/E45</f>
        <v>0.653288740245262</v>
      </c>
      <c r="H45" s="551" t="n">
        <f aca="false">(B45/E45-1)</f>
        <v>0.0702341137123745</v>
      </c>
      <c r="I45" s="551" t="n">
        <f aca="false">(C45/F45)-1</f>
        <v>-0.090443686006826</v>
      </c>
      <c r="J45" s="552" t="n">
        <f aca="false">(D45-G45)*100</f>
        <v>-9.80804069119287</v>
      </c>
      <c r="K45" s="553" t="n">
        <v>5763.95736</v>
      </c>
      <c r="L45" s="529" t="n">
        <v>3858.14791</v>
      </c>
      <c r="M45" s="551" t="n">
        <f aca="false">L45/K45</f>
        <v>0.669357469015003</v>
      </c>
      <c r="N45" s="550" t="n">
        <v>4787.61468</v>
      </c>
      <c r="O45" s="529" t="n">
        <v>3411.41641</v>
      </c>
      <c r="P45" s="551" t="n">
        <f aca="false">O45/N45</f>
        <v>0.712550327880606</v>
      </c>
      <c r="Q45" s="551" t="n">
        <f aca="false">(K45/N45-1)</f>
        <v>0.203930922861988</v>
      </c>
      <c r="R45" s="551" t="n">
        <f aca="false">(L45/O45)-1</f>
        <v>0.130951911555118</v>
      </c>
      <c r="S45" s="552" t="n">
        <f aca="false">(M45-P45)*100</f>
        <v>-4.31928588656023</v>
      </c>
    </row>
    <row r="46" s="297" customFormat="true" ht="16.05" hidden="false" customHeight="true" outlineLevel="0" collapsed="false">
      <c r="A46" s="527" t="s">
        <v>194</v>
      </c>
      <c r="B46" s="550" t="n">
        <v>2491.1317</v>
      </c>
      <c r="C46" s="529" t="n">
        <v>1703.43945</v>
      </c>
      <c r="D46" s="551" t="n">
        <f aca="false">C46/B46</f>
        <v>0.683801442533127</v>
      </c>
      <c r="E46" s="550" t="n">
        <v>13639.92755</v>
      </c>
      <c r="F46" s="529" t="n">
        <v>3785.19675</v>
      </c>
      <c r="G46" s="551" t="n">
        <f aca="false">F46/E46</f>
        <v>0.277508567118452</v>
      </c>
      <c r="H46" s="551" t="n">
        <f aca="false">(B46/E46-1)</f>
        <v>-0.817364741061253</v>
      </c>
      <c r="I46" s="551" t="n">
        <f aca="false">(C46/F46)-1</f>
        <v>-0.549973340223332</v>
      </c>
      <c r="J46" s="552" t="n">
        <f aca="false">(D46-G46)*100</f>
        <v>40.6292875414674</v>
      </c>
      <c r="K46" s="553" t="n">
        <v>6266.99936</v>
      </c>
      <c r="L46" s="529" t="n">
        <v>4294.55556</v>
      </c>
      <c r="M46" s="551" t="n">
        <f aca="false">L46/K46</f>
        <v>0.685265038865426</v>
      </c>
      <c r="N46" s="550" t="n">
        <v>42230.16199</v>
      </c>
      <c r="O46" s="529" t="n">
        <v>23368.45585</v>
      </c>
      <c r="P46" s="551" t="n">
        <f aca="false">O46/N46</f>
        <v>0.553359370383983</v>
      </c>
      <c r="Q46" s="551" t="n">
        <f aca="false">(K46/N46-1)</f>
        <v>-0.851598974176703</v>
      </c>
      <c r="R46" s="551" t="n">
        <f aca="false">(L46/O46)-1</f>
        <v>-0.816224247439952</v>
      </c>
      <c r="S46" s="552" t="n">
        <f aca="false">(M46-P46)*100</f>
        <v>13.1905668481443</v>
      </c>
    </row>
    <row r="47" s="339" customFormat="true" ht="16.05" hidden="false" customHeight="true" outlineLevel="0" collapsed="false">
      <c r="A47" s="332" t="s">
        <v>237</v>
      </c>
      <c r="B47" s="333" t="n">
        <f aca="false">SUM(B48:B55)</f>
        <v>1023980.22225</v>
      </c>
      <c r="C47" s="334" t="n">
        <f aca="false">SUM(C48:C55)</f>
        <v>811816.47294</v>
      </c>
      <c r="D47" s="335" t="n">
        <f aca="false">C47/B47</f>
        <v>0.79280483675377</v>
      </c>
      <c r="E47" s="333" t="n">
        <f aca="false">SUM(E48:E55)</f>
        <v>864506.61158</v>
      </c>
      <c r="F47" s="334" t="n">
        <f aca="false">SUM(F48:F55)</f>
        <v>703123.84614</v>
      </c>
      <c r="G47" s="335" t="n">
        <f aca="false">F47/E47</f>
        <v>0.813323850531285</v>
      </c>
      <c r="H47" s="335" t="n">
        <f aca="false">(B47/E47-1)</f>
        <v>0.184467774489938</v>
      </c>
      <c r="I47" s="335" t="n">
        <f aca="false">(C47/F47)-1</f>
        <v>0.15458532290819</v>
      </c>
      <c r="J47" s="337" t="n">
        <f aca="false">(D47-G47)*100</f>
        <v>-2.05190137775158</v>
      </c>
      <c r="K47" s="338" t="n">
        <f aca="false">SUM(K48:K55)</f>
        <v>2908460.54229</v>
      </c>
      <c r="L47" s="334" t="n">
        <f aca="false">SUM(L48:L55)</f>
        <v>2389087.36914</v>
      </c>
      <c r="M47" s="335" t="n">
        <f aca="false">L47/K47</f>
        <v>0.821426776950164</v>
      </c>
      <c r="N47" s="333" t="n">
        <f aca="false">SUM(N48:N55)</f>
        <v>2485196.86728</v>
      </c>
      <c r="O47" s="334" t="n">
        <f aca="false">SUM(O48:O55)</f>
        <v>2134083.31258</v>
      </c>
      <c r="P47" s="335" t="n">
        <f aca="false">O47/N47</f>
        <v>0.858718011710563</v>
      </c>
      <c r="Q47" s="335" t="n">
        <f aca="false">(K47/N47-1)</f>
        <v>0.170313941958753</v>
      </c>
      <c r="R47" s="335" t="n">
        <f aca="false">(L47/O47)-1</f>
        <v>0.119491144069588</v>
      </c>
      <c r="S47" s="337" t="n">
        <f aca="false">(M47-P47)*100</f>
        <v>-3.72912347603988</v>
      </c>
    </row>
    <row r="48" customFormat="false" ht="16.05" hidden="false" customHeight="true" outlineLevel="0" collapsed="false">
      <c r="A48" s="527" t="s">
        <v>238</v>
      </c>
      <c r="B48" s="550" t="n">
        <v>414255.32407</v>
      </c>
      <c r="C48" s="529" t="n">
        <v>335973.44672</v>
      </c>
      <c r="D48" s="551" t="n">
        <f aca="false">C48/B48</f>
        <v>0.811029882293626</v>
      </c>
      <c r="E48" s="550" t="n">
        <v>414825.6692</v>
      </c>
      <c r="F48" s="529" t="n">
        <v>334149.94891</v>
      </c>
      <c r="G48" s="551" t="n">
        <f aca="false">F48/E48</f>
        <v>0.805518977536793</v>
      </c>
      <c r="H48" s="551" t="n">
        <f aca="false">(B48/E48-1)</f>
        <v>-0.00137490317583278</v>
      </c>
      <c r="I48" s="551" t="n">
        <f aca="false">(C48/F48)-1</f>
        <v>0.00545712431184953</v>
      </c>
      <c r="J48" s="552" t="n">
        <f aca="false">(D48-G48)*100</f>
        <v>0.551090475683291</v>
      </c>
      <c r="K48" s="553" t="n">
        <v>1196158.33215</v>
      </c>
      <c r="L48" s="529" t="n">
        <v>996296.54575</v>
      </c>
      <c r="M48" s="551" t="n">
        <f aca="false">L48/K48</f>
        <v>0.832913602632551</v>
      </c>
      <c r="N48" s="550" t="n">
        <v>1196889.33788</v>
      </c>
      <c r="O48" s="529" t="n">
        <v>1016869.13558</v>
      </c>
      <c r="P48" s="551" t="n">
        <f aca="false">O48/N48</f>
        <v>0.849593277671884</v>
      </c>
      <c r="Q48" s="551" t="n">
        <f aca="false">(K48/N48-1)</f>
        <v>-0.000610754651131473</v>
      </c>
      <c r="R48" s="551" t="n">
        <f aca="false">(L48/O48)-1</f>
        <v>-0.020231305199627</v>
      </c>
      <c r="S48" s="552" t="n">
        <f aca="false">(M48-P48)*100</f>
        <v>-1.66796750393328</v>
      </c>
    </row>
    <row r="49" customFormat="false" ht="16.05" hidden="false" customHeight="true" outlineLevel="0" collapsed="false">
      <c r="A49" s="527" t="s">
        <v>239</v>
      </c>
      <c r="B49" s="550" t="n">
        <v>171815.1052</v>
      </c>
      <c r="C49" s="529" t="n">
        <v>135085.8554</v>
      </c>
      <c r="D49" s="551" t="n">
        <f aca="false">C49/B49</f>
        <v>0.786228051618363</v>
      </c>
      <c r="E49" s="550" t="n">
        <v>159965.7876</v>
      </c>
      <c r="F49" s="529" t="n">
        <v>122282.4133</v>
      </c>
      <c r="G49" s="551" t="n">
        <f aca="false">F49/E49</f>
        <v>0.764428538968416</v>
      </c>
      <c r="H49" s="551" t="n">
        <f aca="false">(B49/E49-1)</f>
        <v>0.0740740740740742</v>
      </c>
      <c r="I49" s="551" t="n">
        <f aca="false">(C49/F49)-1</f>
        <v>0.104703871590994</v>
      </c>
      <c r="J49" s="552" t="n">
        <f aca="false">(D49-G49)*100</f>
        <v>2.17995126499464</v>
      </c>
      <c r="K49" s="553" t="n">
        <v>432500.0924</v>
      </c>
      <c r="L49" s="529" t="n">
        <v>365729.5512</v>
      </c>
      <c r="M49" s="551" t="n">
        <f aca="false">L49/K49</f>
        <v>0.845617278762921</v>
      </c>
      <c r="N49" s="550" t="n">
        <v>441387.0806</v>
      </c>
      <c r="O49" s="529" t="n">
        <v>370818.2152</v>
      </c>
      <c r="P49" s="551" t="n">
        <f aca="false">O49/N49</f>
        <v>0.840120228929057</v>
      </c>
      <c r="Q49" s="551" t="n">
        <f aca="false">(K49/N49-1)</f>
        <v>-0.0201342281879194</v>
      </c>
      <c r="R49" s="551" t="n">
        <f aca="false">(L49/O49)-1</f>
        <v>-0.0137227994510883</v>
      </c>
      <c r="S49" s="552" t="n">
        <f aca="false">(M49-P49)*100</f>
        <v>0.549704983386423</v>
      </c>
    </row>
    <row r="50" customFormat="false" ht="16.05" hidden="false" customHeight="true" outlineLevel="0" collapsed="false">
      <c r="A50" s="527" t="s">
        <v>240</v>
      </c>
      <c r="B50" s="550" t="n">
        <v>127050.50238</v>
      </c>
      <c r="C50" s="529" t="n">
        <v>107412.56026</v>
      </c>
      <c r="D50" s="551" t="n">
        <f aca="false">C50/B50</f>
        <v>0.845431999463771</v>
      </c>
      <c r="E50" s="550" t="n">
        <v>74804.71968</v>
      </c>
      <c r="F50" s="529" t="n">
        <v>65896.96276</v>
      </c>
      <c r="G50" s="551" t="n">
        <f aca="false">F50/E50</f>
        <v>0.88091985428051</v>
      </c>
      <c r="H50" s="551" t="n">
        <f aca="false">(B50/E50-1)</f>
        <v>0.698428961748634</v>
      </c>
      <c r="I50" s="551" t="n">
        <f aca="false">(C50/F50)-1</f>
        <v>0.630007753941587</v>
      </c>
      <c r="J50" s="552" t="n">
        <f aca="false">(D50-G50)*100</f>
        <v>-3.5487854816739</v>
      </c>
      <c r="K50" s="553" t="n">
        <v>362041.55826</v>
      </c>
      <c r="L50" s="529" t="n">
        <v>312742.31848</v>
      </c>
      <c r="M50" s="551" t="n">
        <f aca="false">L50/K50</f>
        <v>0.863829887328582</v>
      </c>
      <c r="N50" s="550" t="n">
        <v>210865.17122</v>
      </c>
      <c r="O50" s="529" t="n">
        <v>189140.8042</v>
      </c>
      <c r="P50" s="551" t="n">
        <f aca="false">O50/N50</f>
        <v>0.896975081781835</v>
      </c>
      <c r="Q50" s="551" t="n">
        <f aca="false">(K50/N50-1)</f>
        <v>0.716933887968984</v>
      </c>
      <c r="R50" s="551" t="n">
        <f aca="false">(L50/O50)-1</f>
        <v>0.653489419180549</v>
      </c>
      <c r="S50" s="552" t="n">
        <f aca="false">(M50-P50)*100</f>
        <v>-3.31451944532527</v>
      </c>
    </row>
    <row r="51" customFormat="false" ht="16.05" hidden="false" customHeight="true" outlineLevel="0" collapsed="false">
      <c r="A51" s="527" t="s">
        <v>241</v>
      </c>
      <c r="B51" s="550" t="n">
        <v>123628.362</v>
      </c>
      <c r="C51" s="529" t="n">
        <v>104150.41098</v>
      </c>
      <c r="D51" s="551" t="n">
        <f aca="false">C51/B51</f>
        <v>0.842447552447553</v>
      </c>
      <c r="E51" s="550" t="n">
        <v>128383.299</v>
      </c>
      <c r="F51" s="529" t="n">
        <v>112493.16408</v>
      </c>
      <c r="G51" s="551" t="n">
        <f aca="false">F51/E51</f>
        <v>0.876228956228956</v>
      </c>
      <c r="H51" s="551" t="n">
        <f aca="false">(B51/E51-1)</f>
        <v>-0.037037037037037</v>
      </c>
      <c r="I51" s="551" t="n">
        <f aca="false">(C51/F51)-1</f>
        <v>-0.0741623117122655</v>
      </c>
      <c r="J51" s="552" t="n">
        <f aca="false">(D51-G51)*100</f>
        <v>-3.37814037814037</v>
      </c>
      <c r="K51" s="553" t="n">
        <v>375640.023</v>
      </c>
      <c r="L51" s="529" t="n">
        <v>321632.58402</v>
      </c>
      <c r="M51" s="551" t="n">
        <f aca="false">L51/K51</f>
        <v>0.856225546605294</v>
      </c>
      <c r="N51" s="550" t="n">
        <v>380394.96</v>
      </c>
      <c r="O51" s="529" t="n">
        <v>341369.89524</v>
      </c>
      <c r="P51" s="551" t="n">
        <f aca="false">O51/N51</f>
        <v>0.897409090909091</v>
      </c>
      <c r="Q51" s="551" t="n">
        <f aca="false">(K51/N51-1)</f>
        <v>-0.0125000000000001</v>
      </c>
      <c r="R51" s="551" t="n">
        <f aca="false">(L51/O51)-1</f>
        <v>-0.0578179607962315</v>
      </c>
      <c r="S51" s="552" t="n">
        <f aca="false">(M51-P51)*100</f>
        <v>-4.11835443037973</v>
      </c>
    </row>
    <row r="52" customFormat="false" ht="16.05" hidden="false" customHeight="true" outlineLevel="0" collapsed="false">
      <c r="A52" s="527" t="s">
        <v>242</v>
      </c>
      <c r="B52" s="550" t="n">
        <v>52795.96569</v>
      </c>
      <c r="C52" s="529" t="n">
        <v>40853.13123</v>
      </c>
      <c r="D52" s="551" t="n">
        <f aca="false">C52/B52</f>
        <v>0.773792669498191</v>
      </c>
      <c r="E52" s="550" t="n">
        <v>51018.65931</v>
      </c>
      <c r="F52" s="529" t="n">
        <v>42314.84115</v>
      </c>
      <c r="G52" s="551" t="n">
        <f aca="false">F52/E52</f>
        <v>0.82939931629497</v>
      </c>
      <c r="H52" s="551" t="n">
        <f aca="false">(B52/E52-1)</f>
        <v>0.0348363991535079</v>
      </c>
      <c r="I52" s="551" t="n">
        <f aca="false">(C52/F52)-1</f>
        <v>-0.0345436702649656</v>
      </c>
      <c r="J52" s="552" t="n">
        <f aca="false">(D52-G52)*100</f>
        <v>-5.56066467967789</v>
      </c>
      <c r="K52" s="553" t="n">
        <v>152117.49372</v>
      </c>
      <c r="L52" s="529" t="n">
        <v>123929.74674</v>
      </c>
      <c r="M52" s="551" t="n">
        <f aca="false">L52/K52</f>
        <v>0.814697532212274</v>
      </c>
      <c r="N52" s="550" t="n">
        <v>155040.91356</v>
      </c>
      <c r="O52" s="529" t="n">
        <v>136246.31385</v>
      </c>
      <c r="P52" s="551" t="n">
        <f aca="false">O52/N52</f>
        <v>0.878776515963145</v>
      </c>
      <c r="Q52" s="551" t="n">
        <f aca="false">(K52/N52-1)</f>
        <v>-0.0188557960145705</v>
      </c>
      <c r="R52" s="551" t="n">
        <f aca="false">(L52/O52)-1</f>
        <v>-0.0903992685156965</v>
      </c>
      <c r="S52" s="552" t="n">
        <f aca="false">(M52-P52)*100</f>
        <v>-6.4078983750872</v>
      </c>
    </row>
    <row r="53" customFormat="false" ht="16.05" hidden="false" customHeight="true" outlineLevel="0" collapsed="false">
      <c r="A53" s="527" t="s">
        <v>243</v>
      </c>
      <c r="B53" s="550" t="n">
        <v>35170.98957</v>
      </c>
      <c r="C53" s="529" t="n">
        <v>26034.7284</v>
      </c>
      <c r="D53" s="551" t="n">
        <f aca="false">C53/B53</f>
        <v>0.740233036326251</v>
      </c>
      <c r="E53" s="550" t="n">
        <v>35508.47679</v>
      </c>
      <c r="F53" s="529" t="n">
        <v>25986.51594</v>
      </c>
      <c r="G53" s="551" t="n">
        <f aca="false">F53/E53</f>
        <v>0.73183978275628</v>
      </c>
      <c r="H53" s="551" t="n">
        <f aca="false">(B53/E53-1)</f>
        <v>-0.00950441276306846</v>
      </c>
      <c r="I53" s="551" t="n">
        <f aca="false">(C53/F53)-1</f>
        <v>0.00185528756957321</v>
      </c>
      <c r="J53" s="552" t="n">
        <f aca="false">(D53-G53)*100</f>
        <v>0.8393253569971</v>
      </c>
      <c r="K53" s="553" t="n">
        <v>99470.34039</v>
      </c>
      <c r="L53" s="529" t="n">
        <v>76874.76747</v>
      </c>
      <c r="M53" s="551" t="n">
        <f aca="false">L53/K53</f>
        <v>0.772841101866063</v>
      </c>
      <c r="N53" s="550" t="n">
        <v>100619.40402</v>
      </c>
      <c r="O53" s="529" t="n">
        <v>79638.94851</v>
      </c>
      <c r="P53" s="551" t="n">
        <f aca="false">O53/N53</f>
        <v>0.791486982910078</v>
      </c>
      <c r="Q53" s="551" t="n">
        <f aca="false">(K53/N53-1)</f>
        <v>-0.011419900974285</v>
      </c>
      <c r="R53" s="551" t="n">
        <f aca="false">(L53/O53)-1</f>
        <v>-0.0347089092927052</v>
      </c>
      <c r="S53" s="552" t="n">
        <f aca="false">(M53-P53)*100</f>
        <v>-1.8645881044015</v>
      </c>
    </row>
    <row r="54" customFormat="false" ht="16.05" hidden="false" customHeight="true" outlineLevel="0" collapsed="false">
      <c r="A54" s="527" t="s">
        <v>244</v>
      </c>
      <c r="B54" s="550" t="n">
        <v>26001.40114</v>
      </c>
      <c r="C54" s="529" t="n">
        <v>6963.31675</v>
      </c>
      <c r="D54" s="551" t="n">
        <f aca="false">C54/B54</f>
        <v>0.267805442964679</v>
      </c>
      <c r="E54" s="550"/>
      <c r="F54" s="529"/>
      <c r="G54" s="551"/>
      <c r="H54" s="551"/>
      <c r="I54" s="551"/>
      <c r="J54" s="552"/>
      <c r="K54" s="553" t="n">
        <v>78192.40117</v>
      </c>
      <c r="L54" s="529" t="n">
        <v>30021.30508</v>
      </c>
      <c r="M54" s="551" t="n">
        <f aca="false">L54/K54</f>
        <v>0.383941465293155</v>
      </c>
      <c r="N54" s="550"/>
      <c r="O54" s="529"/>
      <c r="P54" s="551"/>
      <c r="Q54" s="551"/>
      <c r="R54" s="551"/>
      <c r="S54" s="552"/>
    </row>
    <row r="55" customFormat="false" ht="16.05" hidden="false" customHeight="true" outlineLevel="0" collapsed="false">
      <c r="A55" s="527" t="s">
        <v>194</v>
      </c>
      <c r="B55" s="550" t="n">
        <v>73262.5722</v>
      </c>
      <c r="C55" s="529" t="n">
        <v>55343.0232</v>
      </c>
      <c r="D55" s="551" t="n">
        <f aca="false">C55/B55</f>
        <v>0.755406499363941</v>
      </c>
      <c r="E55" s="550" t="n">
        <v>0</v>
      </c>
      <c r="F55" s="529" t="n">
        <v>0</v>
      </c>
      <c r="G55" s="551"/>
      <c r="H55" s="551"/>
      <c r="I55" s="551"/>
      <c r="J55" s="552"/>
      <c r="K55" s="553" t="n">
        <v>212340.3012</v>
      </c>
      <c r="L55" s="529" t="n">
        <v>161860.5504</v>
      </c>
      <c r="M55" s="551" t="n">
        <f aca="false">L55/K55</f>
        <v>0.762269571462772</v>
      </c>
      <c r="N55" s="550" t="n">
        <v>0</v>
      </c>
      <c r="O55" s="529" t="n">
        <v>0</v>
      </c>
      <c r="P55" s="551"/>
      <c r="Q55" s="551"/>
      <c r="R55" s="551"/>
      <c r="S55" s="552"/>
    </row>
    <row r="56" s="339" customFormat="true" ht="16.05" hidden="false" customHeight="true" outlineLevel="0" collapsed="false">
      <c r="A56" s="332" t="s">
        <v>245</v>
      </c>
      <c r="B56" s="333" t="n">
        <f aca="false">SUM(B57:B70)</f>
        <v>592661.69351</v>
      </c>
      <c r="C56" s="334" t="n">
        <f aca="false">SUM(C57:C70)</f>
        <v>389279.59737</v>
      </c>
      <c r="D56" s="335" t="n">
        <f aca="false">C56/B56</f>
        <v>0.65683272874364</v>
      </c>
      <c r="E56" s="333" t="n">
        <f aca="false">SUM(E57:E70)</f>
        <v>488285.25402</v>
      </c>
      <c r="F56" s="334" t="n">
        <f aca="false">SUM(F57:F70)</f>
        <v>307503.91841</v>
      </c>
      <c r="G56" s="335" t="n">
        <f aca="false">F56/E56</f>
        <v>0.629762860701513</v>
      </c>
      <c r="H56" s="335" t="n">
        <f aca="false">(B56/E56-1)</f>
        <v>0.213761195183922</v>
      </c>
      <c r="I56" s="335" t="n">
        <f aca="false">(C56/F56)-1</f>
        <v>0.265933778609504</v>
      </c>
      <c r="J56" s="337" t="n">
        <f aca="false">(D56-G56)*100</f>
        <v>2.70698680421272</v>
      </c>
      <c r="K56" s="338" t="n">
        <f aca="false">SUM(K57:K70)</f>
        <v>1713644.93121</v>
      </c>
      <c r="L56" s="334" t="n">
        <f aca="false">SUM(L57:L70)</f>
        <v>1179874.53074</v>
      </c>
      <c r="M56" s="335" t="n">
        <f aca="false">L56/K56</f>
        <v>0.688517503977264</v>
      </c>
      <c r="N56" s="333" t="n">
        <f aca="false">SUM(N57:N70)</f>
        <v>1409493.52195</v>
      </c>
      <c r="O56" s="334" t="n">
        <f aca="false">SUM(O57:O70)</f>
        <v>975584.40367</v>
      </c>
      <c r="P56" s="335" t="n">
        <f aca="false">O56/N56</f>
        <v>0.692152456522328</v>
      </c>
      <c r="Q56" s="335" t="n">
        <f aca="false">(K56/N56-1)</f>
        <v>0.215787731212282</v>
      </c>
      <c r="R56" s="335" t="n">
        <f aca="false">(L56/O56)-1</f>
        <v>0.209402821838369</v>
      </c>
      <c r="S56" s="337" t="n">
        <f aca="false">(M56-P56)*100</f>
        <v>-0.363495254506341</v>
      </c>
    </row>
    <row r="57" customFormat="false" ht="16.05" hidden="false" customHeight="true" outlineLevel="0" collapsed="false">
      <c r="A57" s="527" t="s">
        <v>247</v>
      </c>
      <c r="B57" s="550" t="n">
        <v>230100.62025</v>
      </c>
      <c r="C57" s="529" t="n">
        <v>165163.842</v>
      </c>
      <c r="D57" s="551" t="n">
        <f aca="false">C57/B57</f>
        <v>0.71778964272479</v>
      </c>
      <c r="E57" s="550" t="n">
        <v>201941.66325</v>
      </c>
      <c r="F57" s="529" t="n">
        <v>128370.2295</v>
      </c>
      <c r="G57" s="551" t="n">
        <f aca="false">F57/E57</f>
        <v>0.635679767285466</v>
      </c>
      <c r="H57" s="551" t="n">
        <f aca="false">(B57/E57-1)</f>
        <v>0.139441047215402</v>
      </c>
      <c r="I57" s="551" t="n">
        <f aca="false">(C57/F57)-1</f>
        <v>0.286621069723958</v>
      </c>
      <c r="J57" s="552" t="n">
        <f aca="false">(D57-G57)*100</f>
        <v>8.21098754393235</v>
      </c>
      <c r="K57" s="553" t="n">
        <v>644611.458</v>
      </c>
      <c r="L57" s="529" t="n">
        <v>447479.8095</v>
      </c>
      <c r="M57" s="551" t="n">
        <f aca="false">L57/K57</f>
        <v>0.694185317289225</v>
      </c>
      <c r="N57" s="550" t="n">
        <v>579175.67625</v>
      </c>
      <c r="O57" s="529" t="n">
        <v>407941.67775</v>
      </c>
      <c r="P57" s="551" t="n">
        <f aca="false">O57/N57</f>
        <v>0.704348774436295</v>
      </c>
      <c r="Q57" s="551" t="n">
        <f aca="false">(K57/N57-1)</f>
        <v>0.112980887204515</v>
      </c>
      <c r="R57" s="551" t="n">
        <f aca="false">(L57/O57)-1</f>
        <v>0.0969210402037675</v>
      </c>
      <c r="S57" s="552" t="n">
        <f aca="false">(M57-P57)*100</f>
        <v>-1.016345714707</v>
      </c>
    </row>
    <row r="58" customFormat="false" ht="16.05" hidden="false" customHeight="true" outlineLevel="0" collapsed="false">
      <c r="A58" s="527" t="s">
        <v>249</v>
      </c>
      <c r="B58" s="550" t="n">
        <v>84833.83461</v>
      </c>
      <c r="C58" s="529" t="n">
        <v>49202.21544</v>
      </c>
      <c r="D58" s="551" t="n">
        <f aca="false">C58/B58</f>
        <v>0.579983395377487</v>
      </c>
      <c r="E58" s="550" t="n">
        <v>29181.43956</v>
      </c>
      <c r="F58" s="529" t="n">
        <v>23449.20879</v>
      </c>
      <c r="G58" s="551" t="n">
        <f aca="false">F58/E58</f>
        <v>0.803565867331049</v>
      </c>
      <c r="H58" s="551" t="n">
        <f aca="false">(B58/E58-1)</f>
        <v>1.90711616318904</v>
      </c>
      <c r="I58" s="551" t="n">
        <f aca="false">(C58/F58)-1</f>
        <v>1.09824629396376</v>
      </c>
      <c r="J58" s="552" t="n">
        <f aca="false">(D58-G58)*100</f>
        <v>-22.3582471953562</v>
      </c>
      <c r="K58" s="553" t="n">
        <v>243134.73786</v>
      </c>
      <c r="L58" s="529" t="n">
        <v>174575.16762</v>
      </c>
      <c r="M58" s="551" t="n">
        <f aca="false">L58/K58</f>
        <v>0.718018203225747</v>
      </c>
      <c r="N58" s="550" t="n">
        <v>84211.30935</v>
      </c>
      <c r="O58" s="529" t="n">
        <v>69909.1323</v>
      </c>
      <c r="P58" s="551" t="n">
        <f aca="false">O58/N58</f>
        <v>0.830163226763793</v>
      </c>
      <c r="Q58" s="551" t="n">
        <f aca="false">(K58/N58-1)</f>
        <v>1.88719816538513</v>
      </c>
      <c r="R58" s="551" t="n">
        <f aca="false">(L58/O58)-1</f>
        <v>1.49717257068573</v>
      </c>
      <c r="S58" s="552" t="n">
        <f aca="false">(M58-P58)*100</f>
        <v>-11.2145023538047</v>
      </c>
    </row>
    <row r="59" customFormat="false" ht="16.05" hidden="false" customHeight="true" outlineLevel="0" collapsed="false">
      <c r="A59" s="527" t="s">
        <v>246</v>
      </c>
      <c r="B59" s="550" t="n">
        <v>65362.86584</v>
      </c>
      <c r="C59" s="529" t="n">
        <v>43350.91184</v>
      </c>
      <c r="D59" s="551" t="n">
        <f aca="false">C59/B59</f>
        <v>0.663234564196092</v>
      </c>
      <c r="E59" s="550" t="n">
        <v>63873.52232</v>
      </c>
      <c r="F59" s="529" t="n">
        <v>38413.59472</v>
      </c>
      <c r="G59" s="551" t="n">
        <f aca="false">F59/E59</f>
        <v>0.601400914256015</v>
      </c>
      <c r="H59" s="551" t="n">
        <f aca="false">(B59/E59-1)</f>
        <v>0.0233170720183322</v>
      </c>
      <c r="I59" s="551" t="n">
        <f aca="false">(C59/F59)-1</f>
        <v>0.128530463133912</v>
      </c>
      <c r="J59" s="552" t="n">
        <f aca="false">(D59-G59)*100</f>
        <v>6.18336499400765</v>
      </c>
      <c r="K59" s="553" t="n">
        <v>195678.91488</v>
      </c>
      <c r="L59" s="529" t="n">
        <v>139485.99896</v>
      </c>
      <c r="M59" s="551" t="n">
        <f aca="false">L59/K59</f>
        <v>0.712831012199448</v>
      </c>
      <c r="N59" s="550" t="n">
        <v>181884.00256</v>
      </c>
      <c r="O59" s="529" t="n">
        <v>127378.8584</v>
      </c>
      <c r="P59" s="551" t="n">
        <f aca="false">O59/N59</f>
        <v>0.700330191809916</v>
      </c>
      <c r="Q59" s="551" t="n">
        <f aca="false">(K59/N59-1)</f>
        <v>0.0758445609610408</v>
      </c>
      <c r="R59" s="551" t="n">
        <f aca="false">(L59/O59)-1</f>
        <v>0.0950482734111233</v>
      </c>
      <c r="S59" s="552" t="n">
        <f aca="false">(M59-P59)*100</f>
        <v>1.2500820389532</v>
      </c>
    </row>
    <row r="60" customFormat="false" ht="16.05" hidden="false" customHeight="true" outlineLevel="0" collapsed="false">
      <c r="A60" s="527" t="s">
        <v>251</v>
      </c>
      <c r="B60" s="550" t="n">
        <v>34965.81648</v>
      </c>
      <c r="C60" s="529" t="n">
        <v>23738.48757</v>
      </c>
      <c r="D60" s="551" t="n">
        <f aca="false">C60/B60</f>
        <v>0.678905570060922</v>
      </c>
      <c r="E60" s="550" t="n">
        <v>40582.33389</v>
      </c>
      <c r="F60" s="529" t="n">
        <v>25868.69397</v>
      </c>
      <c r="G60" s="551" t="n">
        <f aca="false">F60/E60</f>
        <v>0.637437315461405</v>
      </c>
      <c r="H60" s="551" t="n">
        <f aca="false">(B60/E60-1)</f>
        <v>-0.138398087828654</v>
      </c>
      <c r="I60" s="551" t="n">
        <f aca="false">(C60/F60)-1</f>
        <v>-0.0823468862583635</v>
      </c>
      <c r="J60" s="552" t="n">
        <f aca="false">(D60-G60)*100</f>
        <v>4.14682545995173</v>
      </c>
      <c r="K60" s="553" t="n">
        <v>107392.83408</v>
      </c>
      <c r="L60" s="529" t="n">
        <v>71268.71787</v>
      </c>
      <c r="M60" s="551" t="n">
        <f aca="false">L60/K60</f>
        <v>0.663626381411165</v>
      </c>
      <c r="N60" s="550" t="n">
        <v>118232.16111</v>
      </c>
      <c r="O60" s="529" t="n">
        <v>75920.93649</v>
      </c>
      <c r="P60" s="551" t="n">
        <f aca="false">O60/N60</f>
        <v>0.642134388623458</v>
      </c>
      <c r="Q60" s="551" t="n">
        <f aca="false">(K60/N60-1)</f>
        <v>-0.0916783295529496</v>
      </c>
      <c r="R60" s="551" t="n">
        <f aca="false">(L60/O60)-1</f>
        <v>-0.0612771500864292</v>
      </c>
      <c r="S60" s="552" t="n">
        <f aca="false">(M60-P60)*100</f>
        <v>2.14919927877072</v>
      </c>
    </row>
    <row r="61" customFormat="false" ht="16.05" hidden="false" customHeight="true" outlineLevel="0" collapsed="false">
      <c r="A61" s="527" t="s">
        <v>248</v>
      </c>
      <c r="B61" s="550" t="n">
        <v>27330.39047</v>
      </c>
      <c r="C61" s="529" t="n">
        <v>16387.32762</v>
      </c>
      <c r="D61" s="551" t="n">
        <f aca="false">C61/B61</f>
        <v>0.599600932814627</v>
      </c>
      <c r="E61" s="550" t="n">
        <v>29385.57482</v>
      </c>
      <c r="F61" s="529" t="n">
        <v>15326.61638</v>
      </c>
      <c r="G61" s="551" t="n">
        <f aca="false">F61/E61</f>
        <v>0.521569391576734</v>
      </c>
      <c r="H61" s="551" t="n">
        <f aca="false">(B61/E61-1)</f>
        <v>-0.0699385451055131</v>
      </c>
      <c r="I61" s="551" t="n">
        <f aca="false">(C61/F61)-1</f>
        <v>0.0692071370288971</v>
      </c>
      <c r="J61" s="552" t="n">
        <f aca="false">(D61-G61)*100</f>
        <v>7.80315412378931</v>
      </c>
      <c r="K61" s="553" t="n">
        <v>84821.43107</v>
      </c>
      <c r="L61" s="529" t="n">
        <v>53944.42772</v>
      </c>
      <c r="M61" s="551" t="n">
        <f aca="false">L61/K61</f>
        <v>0.635976392280881</v>
      </c>
      <c r="N61" s="550" t="n">
        <v>85325.66838</v>
      </c>
      <c r="O61" s="529" t="n">
        <v>52590.58042</v>
      </c>
      <c r="P61" s="551" t="n">
        <f aca="false">O61/N61</f>
        <v>0.616351227227269</v>
      </c>
      <c r="Q61" s="551" t="n">
        <f aca="false">(K61/N61-1)</f>
        <v>-0.00590956179510205</v>
      </c>
      <c r="R61" s="551" t="n">
        <f aca="false">(L61/O61)-1</f>
        <v>0.0257431518950326</v>
      </c>
      <c r="S61" s="552" t="n">
        <f aca="false">(M61-P61)*100</f>
        <v>1.96251650536113</v>
      </c>
    </row>
    <row r="62" customFormat="false" ht="16.05" hidden="false" customHeight="true" outlineLevel="0" collapsed="false">
      <c r="A62" s="527" t="s">
        <v>253</v>
      </c>
      <c r="B62" s="550" t="n">
        <v>18878.5818</v>
      </c>
      <c r="C62" s="529" t="n">
        <v>13858.10998</v>
      </c>
      <c r="D62" s="551" t="n">
        <f aca="false">C62/B62</f>
        <v>0.734065202927478</v>
      </c>
      <c r="E62" s="550" t="n">
        <v>18765.5364</v>
      </c>
      <c r="F62" s="529" t="n">
        <v>13155.97244</v>
      </c>
      <c r="G62" s="551" t="n">
        <f aca="false">F62/E62</f>
        <v>0.701070950468541</v>
      </c>
      <c r="H62" s="551" t="n">
        <f aca="false">(B62/E62-1)</f>
        <v>0.00602409638554202</v>
      </c>
      <c r="I62" s="551" t="n">
        <f aca="false">(C62/F62)-1</f>
        <v>0.0533702501432118</v>
      </c>
      <c r="J62" s="552" t="n">
        <f aca="false">(D62-G62)*100</f>
        <v>3.29942524589377</v>
      </c>
      <c r="K62" s="553" t="n">
        <v>54525.5646</v>
      </c>
      <c r="L62" s="529" t="n">
        <v>39691.496</v>
      </c>
      <c r="M62" s="551" t="n">
        <f aca="false">L62/K62</f>
        <v>0.727942870306381</v>
      </c>
      <c r="N62" s="550" t="n">
        <v>54864.7008</v>
      </c>
      <c r="O62" s="529" t="n">
        <v>40144.93366</v>
      </c>
      <c r="P62" s="551" t="n">
        <f aca="false">O62/N62</f>
        <v>0.731707875457876</v>
      </c>
      <c r="Q62" s="551" t="n">
        <f aca="false">(K62/N62-1)</f>
        <v>-0.00618131868131866</v>
      </c>
      <c r="R62" s="551" t="n">
        <f aca="false">(L62/O62)-1</f>
        <v>-0.011295015800507</v>
      </c>
      <c r="S62" s="552" t="n">
        <f aca="false">(M62-P62)*100</f>
        <v>-0.376500515149447</v>
      </c>
    </row>
    <row r="63" customFormat="false" ht="16.05" hidden="false" customHeight="true" outlineLevel="0" collapsed="false">
      <c r="A63" s="527" t="s">
        <v>250</v>
      </c>
      <c r="B63" s="550" t="n">
        <v>18822.58864</v>
      </c>
      <c r="C63" s="529" t="n">
        <v>11622.89283</v>
      </c>
      <c r="D63" s="551" t="n">
        <f aca="false">C63/B63</f>
        <v>0.617497043169722</v>
      </c>
      <c r="E63" s="550" t="n">
        <v>18733.54032</v>
      </c>
      <c r="F63" s="529" t="n">
        <v>10499.35348</v>
      </c>
      <c r="G63" s="551" t="n">
        <f aca="false">F63/E63</f>
        <v>0.560457516339869</v>
      </c>
      <c r="H63" s="551" t="n">
        <f aca="false">(B63/E63-1)</f>
        <v>0.00475341651812244</v>
      </c>
      <c r="I63" s="551" t="n">
        <f aca="false">(C63/F63)-1</f>
        <v>0.107010336602173</v>
      </c>
      <c r="J63" s="552" t="n">
        <f aca="false">(D63-G63)*100</f>
        <v>5.70395268298526</v>
      </c>
      <c r="K63" s="553" t="n">
        <v>55374.14124</v>
      </c>
      <c r="L63" s="529" t="n">
        <v>37372.4668</v>
      </c>
      <c r="M63" s="551" t="n">
        <f aca="false">L63/K63</f>
        <v>0.674908286848585</v>
      </c>
      <c r="N63" s="550" t="n">
        <v>55118.12732</v>
      </c>
      <c r="O63" s="529" t="n">
        <v>35590.80471</v>
      </c>
      <c r="P63" s="551" t="n">
        <f aca="false">O63/N63</f>
        <v>0.645718685313273</v>
      </c>
      <c r="Q63" s="551" t="n">
        <f aca="false">(K63/N63-1)</f>
        <v>0.00464482253748688</v>
      </c>
      <c r="R63" s="551" t="n">
        <f aca="false">(L63/O63)-1</f>
        <v>0.0500596180535193</v>
      </c>
      <c r="S63" s="552" t="n">
        <f aca="false">(M63-P63)*100</f>
        <v>2.91896015353123</v>
      </c>
    </row>
    <row r="64" customFormat="false" ht="16.05" hidden="false" customHeight="true" outlineLevel="0" collapsed="false">
      <c r="A64" s="527" t="s">
        <v>255</v>
      </c>
      <c r="B64" s="550" t="n">
        <v>18379.6788</v>
      </c>
      <c r="C64" s="529" t="n">
        <v>10051.6458</v>
      </c>
      <c r="D64" s="551" t="n">
        <f aca="false">C64/B64</f>
        <v>0.546889089269612</v>
      </c>
      <c r="E64" s="550" t="n">
        <v>13853.53788</v>
      </c>
      <c r="F64" s="529" t="n">
        <v>8687.67144</v>
      </c>
      <c r="G64" s="551" t="n">
        <f aca="false">F64/E64</f>
        <v>0.627108505802129</v>
      </c>
      <c r="H64" s="551" t="n">
        <f aca="false">(B64/E64-1)</f>
        <v>0.32671372173705</v>
      </c>
      <c r="I64" s="551" t="n">
        <f aca="false">(C64/F64)-1</f>
        <v>0.157001144601297</v>
      </c>
      <c r="J64" s="552" t="n">
        <f aca="false">(D64-G64)*100</f>
        <v>-8.02194165325172</v>
      </c>
      <c r="K64" s="553" t="n">
        <v>53929.1928</v>
      </c>
      <c r="L64" s="529" t="n">
        <v>37442.17344</v>
      </c>
      <c r="M64" s="551" t="n">
        <f aca="false">L64/K64</f>
        <v>0.694283958205286</v>
      </c>
      <c r="N64" s="550" t="n">
        <v>40962.32112</v>
      </c>
      <c r="O64" s="529" t="n">
        <v>30065.44212</v>
      </c>
      <c r="P64" s="551" t="n">
        <f aca="false">O64/N64</f>
        <v>0.733977989966014</v>
      </c>
      <c r="Q64" s="551" t="n">
        <f aca="false">(K64/N64-1)</f>
        <v>0.316556077035119</v>
      </c>
      <c r="R64" s="551" t="n">
        <f aca="false">(L64/O64)-1</f>
        <v>0.245355823824486</v>
      </c>
      <c r="S64" s="552" t="n">
        <f aca="false">(M64-P64)*100</f>
        <v>-3.96940317607281</v>
      </c>
    </row>
    <row r="65" customFormat="false" ht="16.05" hidden="false" customHeight="true" outlineLevel="0" collapsed="false">
      <c r="A65" s="527" t="s">
        <v>258</v>
      </c>
      <c r="B65" s="550" t="n">
        <v>12513.08664</v>
      </c>
      <c r="C65" s="529" t="n">
        <v>8928.808</v>
      </c>
      <c r="D65" s="551" t="n">
        <f aca="false">C65/B65</f>
        <v>0.713557594291539</v>
      </c>
      <c r="E65" s="550" t="n">
        <v>12235.65582</v>
      </c>
      <c r="F65" s="529" t="n">
        <v>8676.88806</v>
      </c>
      <c r="G65" s="551" t="n">
        <f aca="false">F65/E65</f>
        <v>0.709147771696638</v>
      </c>
      <c r="H65" s="551" t="n">
        <f aca="false">(B65/E65-1)</f>
        <v>0.022673964034402</v>
      </c>
      <c r="I65" s="551" t="n">
        <f aca="false">(C65/F65)-1</f>
        <v>0.0290334435869166</v>
      </c>
      <c r="J65" s="552" t="n">
        <f aca="false">(D65-G65)*100</f>
        <v>0.440982259490108</v>
      </c>
      <c r="K65" s="553" t="n">
        <v>35919.31904</v>
      </c>
      <c r="L65" s="529" t="n">
        <v>28551.45801</v>
      </c>
      <c r="M65" s="551" t="n">
        <f aca="false">L65/K65</f>
        <v>0.794877485795455</v>
      </c>
      <c r="N65" s="550" t="n">
        <v>35578.11102</v>
      </c>
      <c r="O65" s="529" t="n">
        <v>26442.02712</v>
      </c>
      <c r="P65" s="551" t="n">
        <f aca="false">O65/N65</f>
        <v>0.743210540467868</v>
      </c>
      <c r="Q65" s="551" t="n">
        <f aca="false">(K65/N65-1)</f>
        <v>0.00959039168235187</v>
      </c>
      <c r="R65" s="551" t="n">
        <f aca="false">(L65/O65)-1</f>
        <v>0.0797756874095512</v>
      </c>
      <c r="S65" s="552" t="n">
        <f aca="false">(M65-P65)*100</f>
        <v>5.16669453275868</v>
      </c>
    </row>
    <row r="66" customFormat="false" ht="16.05" hidden="false" customHeight="true" outlineLevel="0" collapsed="false">
      <c r="A66" s="527" t="s">
        <v>259</v>
      </c>
      <c r="B66" s="550" t="n">
        <v>12424.3824</v>
      </c>
      <c r="C66" s="529" t="n">
        <v>5784.46656</v>
      </c>
      <c r="D66" s="551" t="n">
        <f aca="false">C66/B66</f>
        <v>0.465573770491803</v>
      </c>
      <c r="E66" s="550" t="n">
        <v>10102.44864</v>
      </c>
      <c r="F66" s="529" t="n">
        <v>6162.96892</v>
      </c>
      <c r="G66" s="551" t="n">
        <f aca="false">F66/E66</f>
        <v>0.610047043010753</v>
      </c>
      <c r="H66" s="551" t="n">
        <f aca="false">(B66/E66-1)</f>
        <v>0.229838709677419</v>
      </c>
      <c r="I66" s="551" t="n">
        <f aca="false">(C66/F66)-1</f>
        <v>-0.0614155879922885</v>
      </c>
      <c r="J66" s="552" t="n">
        <f aca="false">(D66-G66)*100</f>
        <v>-14.4473272518949</v>
      </c>
      <c r="K66" s="553" t="n">
        <v>32099.71584</v>
      </c>
      <c r="L66" s="529" t="n">
        <v>16917.18844</v>
      </c>
      <c r="M66" s="551" t="n">
        <f aca="false">L66/K66</f>
        <v>0.527019881556683</v>
      </c>
      <c r="N66" s="550" t="n">
        <v>27863.20512</v>
      </c>
      <c r="O66" s="529" t="n">
        <v>17969.52684</v>
      </c>
      <c r="P66" s="551" t="n">
        <f aca="false">O66/N66</f>
        <v>0.644919590643275</v>
      </c>
      <c r="Q66" s="551" t="n">
        <f aca="false">(K66/N66-1)</f>
        <v>0.152046783625731</v>
      </c>
      <c r="R66" s="551" t="n">
        <f aca="false">(L66/O66)-1</f>
        <v>-0.0585623878341363</v>
      </c>
      <c r="S66" s="552" t="n">
        <f aca="false">(M66-P66)*100</f>
        <v>-11.7899709086591</v>
      </c>
    </row>
    <row r="67" customFormat="false" ht="16.05" hidden="false" customHeight="true" outlineLevel="0" collapsed="false">
      <c r="A67" s="527" t="s">
        <v>260</v>
      </c>
      <c r="B67" s="550" t="n">
        <v>10207.5264</v>
      </c>
      <c r="C67" s="529" t="n">
        <v>5257.93938</v>
      </c>
      <c r="D67" s="551" t="n">
        <f aca="false">C67/B67</f>
        <v>0.515104166666667</v>
      </c>
      <c r="E67" s="550" t="n">
        <v>10547.77728</v>
      </c>
      <c r="F67" s="529" t="n">
        <v>5575.15244</v>
      </c>
      <c r="G67" s="551" t="n">
        <f aca="false">F67/E67</f>
        <v>0.528561827956989</v>
      </c>
      <c r="H67" s="551" t="n">
        <f aca="false">(B67/E67-1)</f>
        <v>-0.032258064516129</v>
      </c>
      <c r="I67" s="551" t="n">
        <f aca="false">(C67/F67)-1</f>
        <v>-0.0568976478067387</v>
      </c>
      <c r="J67" s="552" t="n">
        <f aca="false">(D67-G67)*100</f>
        <v>-1.34576612903227</v>
      </c>
      <c r="K67" s="553" t="n">
        <v>28921.3248</v>
      </c>
      <c r="L67" s="529" t="n">
        <v>15616.09768</v>
      </c>
      <c r="M67" s="551" t="n">
        <f aca="false">L67/K67</f>
        <v>0.539950980392157</v>
      </c>
      <c r="N67" s="550" t="n">
        <v>28963.85616</v>
      </c>
      <c r="O67" s="529" t="n">
        <v>16215.081</v>
      </c>
      <c r="P67" s="551" t="n">
        <f aca="false">O67/N67</f>
        <v>0.559838472834068</v>
      </c>
      <c r="Q67" s="551" t="n">
        <f aca="false">(K67/N67-1)</f>
        <v>-0.00146842878120412</v>
      </c>
      <c r="R67" s="551" t="n">
        <f aca="false">(L67/O67)-1</f>
        <v>-0.0369398907103826</v>
      </c>
      <c r="S67" s="552" t="n">
        <f aca="false">(M67-P67)*100</f>
        <v>-1.98874924419107</v>
      </c>
    </row>
    <row r="68" customFormat="false" ht="16.05" hidden="false" customHeight="true" outlineLevel="0" collapsed="false">
      <c r="A68" s="527" t="s">
        <v>256</v>
      </c>
      <c r="B68" s="550" t="n">
        <v>6545.4544</v>
      </c>
      <c r="C68" s="529" t="n">
        <v>3402.2236</v>
      </c>
      <c r="D68" s="551" t="n">
        <f aca="false">C68/B68</f>
        <v>0.519784172661871</v>
      </c>
      <c r="E68" s="550" t="n">
        <v>6078.276</v>
      </c>
      <c r="F68" s="529" t="n">
        <v>3140.7524</v>
      </c>
      <c r="G68" s="551" t="n">
        <f aca="false">F68/E68</f>
        <v>0.516717635066259</v>
      </c>
      <c r="H68" s="551" t="n">
        <f aca="false">(B68/E68-1)</f>
        <v>0.0768603465851174</v>
      </c>
      <c r="I68" s="551" t="n">
        <f aca="false">(C68/F68)-1</f>
        <v>0.0832511343460249</v>
      </c>
      <c r="J68" s="552" t="n">
        <f aca="false">(D68-G68)*100</f>
        <v>0.306653759561149</v>
      </c>
      <c r="K68" s="553" t="n">
        <v>18343.8776</v>
      </c>
      <c r="L68" s="529" t="n">
        <v>11404.9772</v>
      </c>
      <c r="M68" s="551" t="n">
        <f aca="false">L68/K68</f>
        <v>0.621732081334865</v>
      </c>
      <c r="N68" s="550" t="n">
        <v>17984.5096</v>
      </c>
      <c r="O68" s="529" t="n">
        <v>10654.6416</v>
      </c>
      <c r="P68" s="551" t="n">
        <f aca="false">O68/N68</f>
        <v>0.592434369186247</v>
      </c>
      <c r="Q68" s="551" t="n">
        <f aca="false">(K68/N68-1)</f>
        <v>0.019982085027217</v>
      </c>
      <c r="R68" s="551" t="n">
        <f aca="false">(L68/O68)-1</f>
        <v>0.0704233542684347</v>
      </c>
      <c r="S68" s="552" t="n">
        <f aca="false">(M68-P68)*100</f>
        <v>2.92977121486178</v>
      </c>
    </row>
    <row r="69" customFormat="false" ht="16.05" hidden="false" customHeight="true" outlineLevel="0" collapsed="false">
      <c r="A69" s="527" t="s">
        <v>257</v>
      </c>
      <c r="B69" s="550" t="n">
        <v>5190.11496</v>
      </c>
      <c r="C69" s="529" t="n">
        <v>3278.4534</v>
      </c>
      <c r="D69" s="551" t="n">
        <f aca="false">C69/B69</f>
        <v>0.631672597864769</v>
      </c>
      <c r="E69" s="550" t="n">
        <v>7177.28688</v>
      </c>
      <c r="F69" s="529" t="n">
        <v>4668.06132</v>
      </c>
      <c r="G69" s="551"/>
      <c r="H69" s="551"/>
      <c r="I69" s="551"/>
      <c r="J69" s="552"/>
      <c r="K69" s="553" t="n">
        <v>18404.9712</v>
      </c>
      <c r="L69" s="529" t="n">
        <v>12328.8318</v>
      </c>
      <c r="M69" s="551" t="n">
        <f aca="false">L69/K69</f>
        <v>0.669864226682409</v>
      </c>
      <c r="N69" s="550" t="n">
        <v>22565.10312</v>
      </c>
      <c r="O69" s="529" t="n">
        <v>14315.46048</v>
      </c>
      <c r="P69" s="551" t="n">
        <f aca="false">O69/N69</f>
        <v>0.634407048967211</v>
      </c>
      <c r="Q69" s="551" t="n">
        <f aca="false">(K69/N69-1)</f>
        <v>-0.184361307718234</v>
      </c>
      <c r="R69" s="551" t="n">
        <f aca="false">(L69/O69)-1</f>
        <v>-0.138775045537341</v>
      </c>
      <c r="S69" s="552" t="n">
        <f aca="false">(M69-P69)*100</f>
        <v>3.54571777151979</v>
      </c>
    </row>
    <row r="70" customFormat="false" ht="16.05" hidden="false" customHeight="true" outlineLevel="0" collapsed="false">
      <c r="A70" s="527" t="s">
        <v>194</v>
      </c>
      <c r="B70" s="550" t="n">
        <v>47106.75182</v>
      </c>
      <c r="C70" s="529" t="n">
        <v>29252.27335</v>
      </c>
      <c r="D70" s="551" t="n">
        <f aca="false">C70/B70</f>
        <v>0.620978357025679</v>
      </c>
      <c r="E70" s="550" t="n">
        <v>25826.66096</v>
      </c>
      <c r="F70" s="529" t="n">
        <v>15508.75455</v>
      </c>
      <c r="G70" s="551" t="n">
        <f aca="false">F70/E70</f>
        <v>0.600493984647096</v>
      </c>
      <c r="H70" s="551" t="n">
        <f aca="false">(B70/E70-1)</f>
        <v>0.823958269052214</v>
      </c>
      <c r="I70" s="551" t="n">
        <f aca="false">(C70/F70)-1</f>
        <v>0.886178110285458</v>
      </c>
      <c r="J70" s="552" t="n">
        <f aca="false">(D70-G70)*100</f>
        <v>2.04843723785826</v>
      </c>
      <c r="K70" s="553" t="n">
        <v>140487.4482</v>
      </c>
      <c r="L70" s="529" t="n">
        <v>93795.7197</v>
      </c>
      <c r="M70" s="551" t="n">
        <f aca="false">L70/K70</f>
        <v>0.667644838750798</v>
      </c>
      <c r="N70" s="550" t="n">
        <v>76764.77004</v>
      </c>
      <c r="O70" s="529" t="n">
        <v>50445.30078</v>
      </c>
      <c r="P70" s="551" t="n">
        <f aca="false">O70/N70</f>
        <v>0.657141300022319</v>
      </c>
      <c r="Q70" s="551" t="n">
        <f aca="false">(K70/N70-1)</f>
        <v>0.830103159649873</v>
      </c>
      <c r="R70" s="551" t="n">
        <f aca="false">(L70/O70)-1</f>
        <v>0.859354949811045</v>
      </c>
      <c r="S70" s="552" t="n">
        <f aca="false">(M70-P70)*100</f>
        <v>1.05035387284782</v>
      </c>
    </row>
    <row r="71" s="339" customFormat="true" ht="16.05" hidden="false" customHeight="true" outlineLevel="0" collapsed="false">
      <c r="A71" s="332" t="s">
        <v>263</v>
      </c>
      <c r="B71" s="333" t="n">
        <f aca="false">SUM(B72:B76)</f>
        <v>41746.27094</v>
      </c>
      <c r="C71" s="334" t="n">
        <f aca="false">SUM(C72:C76)</f>
        <v>26436.27932</v>
      </c>
      <c r="D71" s="335" t="n">
        <f aca="false">C71/B71</f>
        <v>0.633260857191188</v>
      </c>
      <c r="E71" s="333" t="n">
        <f aca="false">SUM(E72:E76)</f>
        <v>35997.94639</v>
      </c>
      <c r="F71" s="334" t="n">
        <f aca="false">SUM(F72:F76)</f>
        <v>22556.11402</v>
      </c>
      <c r="G71" s="335" t="n">
        <f aca="false">F71/E71</f>
        <v>0.626594466685076</v>
      </c>
      <c r="H71" s="335" t="n">
        <f aca="false">(B71/E71-1)</f>
        <v>0.159684791118997</v>
      </c>
      <c r="I71" s="335" t="n">
        <f aca="false">(C71/F71)-1</f>
        <v>0.172022773805787</v>
      </c>
      <c r="J71" s="337" t="n">
        <f aca="false">(D71-G71)*100</f>
        <v>0.666639050611251</v>
      </c>
      <c r="K71" s="338" t="n">
        <f aca="false">SUM(K72:K76)</f>
        <v>123284.3605</v>
      </c>
      <c r="L71" s="334" t="n">
        <f aca="false">SUM(L72:L76)</f>
        <v>86580.93643</v>
      </c>
      <c r="M71" s="335" t="n">
        <f aca="false">L71/K71</f>
        <v>0.702286454493147</v>
      </c>
      <c r="N71" s="333" t="n">
        <f aca="false">SUM(N72:N76)</f>
        <v>108691.86448</v>
      </c>
      <c r="O71" s="334" t="n">
        <f aca="false">SUM(O72:O76)</f>
        <v>74973.35705</v>
      </c>
      <c r="P71" s="335" t="n">
        <f aca="false">O71/N71</f>
        <v>0.689778921437083</v>
      </c>
      <c r="Q71" s="335" t="n">
        <f aca="false">(K71/N71-1)</f>
        <v>0.134255641761349</v>
      </c>
      <c r="R71" s="335" t="n">
        <f aca="false">(L71/O71)-1</f>
        <v>0.154822724187992</v>
      </c>
      <c r="S71" s="337" t="n">
        <f aca="false">(M71-P71)*100</f>
        <v>1.2507533056064</v>
      </c>
    </row>
    <row r="72" customFormat="false" ht="16.05" hidden="false" customHeight="true" outlineLevel="0" collapsed="false">
      <c r="A72" s="527" t="s">
        <v>265</v>
      </c>
      <c r="B72" s="550" t="n">
        <v>19666.44858</v>
      </c>
      <c r="C72" s="529" t="n">
        <v>13579.53024</v>
      </c>
      <c r="D72" s="551" t="n">
        <f aca="false">C72/B72</f>
        <v>0.690492245448415</v>
      </c>
      <c r="E72" s="550" t="n">
        <v>15944.45494</v>
      </c>
      <c r="F72" s="529" t="n">
        <v>10164.75579</v>
      </c>
      <c r="G72" s="551" t="n">
        <f aca="false">F72/E72</f>
        <v>0.637510396451345</v>
      </c>
      <c r="H72" s="551" t="n">
        <f aca="false">(B72/E72-1)</f>
        <v>0.233434987524259</v>
      </c>
      <c r="I72" s="551" t="n">
        <f aca="false">(C72/F72)-1</f>
        <v>0.335942596216569</v>
      </c>
      <c r="J72" s="552" t="n">
        <f aca="false">(D72-G72)*100</f>
        <v>5.29818489970708</v>
      </c>
      <c r="K72" s="553" t="n">
        <v>58552.88332</v>
      </c>
      <c r="L72" s="529" t="n">
        <v>43483.67154</v>
      </c>
      <c r="M72" s="551" t="n">
        <f aca="false">L72/K72</f>
        <v>0.742639287332025</v>
      </c>
      <c r="N72" s="550" t="n">
        <v>49908.75201</v>
      </c>
      <c r="O72" s="529" t="n">
        <v>34556.63335</v>
      </c>
      <c r="P72" s="551" t="n">
        <f aca="false">O72/N72</f>
        <v>0.692396262344449</v>
      </c>
      <c r="Q72" s="551" t="n">
        <f aca="false">(K72/N72-1)</f>
        <v>0.173198706877464</v>
      </c>
      <c r="R72" s="551" t="n">
        <f aca="false">(L72/O72)-1</f>
        <v>0.258330668372242</v>
      </c>
      <c r="S72" s="552" t="n">
        <f aca="false">(M72-P72)*100</f>
        <v>5.02430249875757</v>
      </c>
    </row>
    <row r="73" customFormat="false" ht="16.05" hidden="false" customHeight="true" outlineLevel="0" collapsed="false">
      <c r="A73" s="527" t="s">
        <v>264</v>
      </c>
      <c r="B73" s="550" t="n">
        <v>11996.45395</v>
      </c>
      <c r="C73" s="529" t="n">
        <v>7186.56875</v>
      </c>
      <c r="D73" s="551" t="n">
        <f aca="false">C73/B73</f>
        <v>0.59905775322882</v>
      </c>
      <c r="E73" s="550" t="n">
        <v>11383.5249</v>
      </c>
      <c r="F73" s="529" t="n">
        <v>6990.7043</v>
      </c>
      <c r="G73" s="551" t="n">
        <f aca="false">F73/E73</f>
        <v>0.614107173429207</v>
      </c>
      <c r="H73" s="551" t="n">
        <f aca="false">(B73/E73-1)</f>
        <v>0.0538435199452147</v>
      </c>
      <c r="I73" s="551" t="n">
        <f aca="false">(C73/F73)-1</f>
        <v>0.0280178422079733</v>
      </c>
      <c r="J73" s="552" t="n">
        <f aca="false">(D73-G73)*100</f>
        <v>-1.50494202003875</v>
      </c>
      <c r="K73" s="553" t="n">
        <v>34434.13965</v>
      </c>
      <c r="L73" s="529" t="n">
        <v>23830.17475</v>
      </c>
      <c r="M73" s="551" t="n">
        <f aca="false">L73/K73</f>
        <v>0.692050824914396</v>
      </c>
      <c r="N73" s="550" t="n">
        <v>33272.59525</v>
      </c>
      <c r="O73" s="529" t="n">
        <v>23115.9029</v>
      </c>
      <c r="P73" s="551" t="n">
        <f aca="false">O73/N73</f>
        <v>0.694743007761019</v>
      </c>
      <c r="Q73" s="551" t="n">
        <f aca="false">(K73/N73-1)</f>
        <v>0.0349099428906134</v>
      </c>
      <c r="R73" s="551" t="n">
        <f aca="false">(L73/O73)-1</f>
        <v>0.0308995868813757</v>
      </c>
      <c r="S73" s="552" t="n">
        <f aca="false">(M73-P73)*100</f>
        <v>-0.269218284662354</v>
      </c>
    </row>
    <row r="74" customFormat="false" ht="16.05" hidden="false" customHeight="true" outlineLevel="0" collapsed="false">
      <c r="A74" s="527" t="s">
        <v>266</v>
      </c>
      <c r="B74" s="550" t="n">
        <v>6833.47093</v>
      </c>
      <c r="C74" s="529" t="n">
        <v>4202.19767</v>
      </c>
      <c r="D74" s="551" t="n">
        <f aca="false">C74/B74</f>
        <v>0.614943374025592</v>
      </c>
      <c r="E74" s="550" t="n">
        <v>6126.90672</v>
      </c>
      <c r="F74" s="529" t="n">
        <v>4001.18367</v>
      </c>
      <c r="G74" s="551" t="n">
        <f aca="false">F74/E74</f>
        <v>0.653051181102362</v>
      </c>
      <c r="H74" s="551" t="n">
        <f aca="false">(B74/E74-1)</f>
        <v>0.115321522309711</v>
      </c>
      <c r="I74" s="551" t="n">
        <f aca="false">(C74/F74)-1</f>
        <v>0.0502386335091687</v>
      </c>
      <c r="J74" s="552" t="n">
        <f aca="false">(D74-G74)*100</f>
        <v>-3.81078070767701</v>
      </c>
      <c r="K74" s="553" t="n">
        <v>20643.13273</v>
      </c>
      <c r="L74" s="529" t="n">
        <v>14466.97758</v>
      </c>
      <c r="M74" s="551" t="n">
        <f aca="false">L74/K74</f>
        <v>0.700813087297337</v>
      </c>
      <c r="N74" s="550" t="n">
        <v>17834.96715</v>
      </c>
      <c r="O74" s="529" t="n">
        <v>13164.40686</v>
      </c>
      <c r="P74" s="551" t="n">
        <f aca="false">O74/N74</f>
        <v>0.738123415046492</v>
      </c>
      <c r="Q74" s="551" t="n">
        <f aca="false">(K74/N74-1)</f>
        <v>0.15745280360665</v>
      </c>
      <c r="R74" s="551" t="n">
        <f aca="false">(L74/O74)-1</f>
        <v>0.0989464040311496</v>
      </c>
      <c r="S74" s="552" t="n">
        <f aca="false">(M74-P74)*100</f>
        <v>-3.73103277491552</v>
      </c>
    </row>
    <row r="75" customFormat="false" ht="16.05" hidden="false" customHeight="true" outlineLevel="0" collapsed="false">
      <c r="A75" s="527" t="s">
        <v>267</v>
      </c>
      <c r="B75" s="550" t="n">
        <v>2663.98848</v>
      </c>
      <c r="C75" s="529" t="n">
        <v>1133.36352</v>
      </c>
      <c r="D75" s="551" t="n">
        <f aca="false">C75/B75</f>
        <v>0.425438596491228</v>
      </c>
      <c r="E75" s="550" t="n">
        <v>2367.98976</v>
      </c>
      <c r="F75" s="529" t="n">
        <v>1266.75768</v>
      </c>
      <c r="G75" s="551" t="n">
        <f aca="false">F75/E75</f>
        <v>0.534950657894737</v>
      </c>
      <c r="H75" s="551" t="n">
        <f aca="false">(B75/E75-1)</f>
        <v>0.125</v>
      </c>
      <c r="I75" s="551" t="n">
        <f aca="false">(C75/F75)-1</f>
        <v>-0.105303612605688</v>
      </c>
      <c r="J75" s="552" t="n">
        <f aca="false">(D75-G75)*100</f>
        <v>-10.9512061403509</v>
      </c>
      <c r="K75" s="553" t="n">
        <v>7695.96672</v>
      </c>
      <c r="L75" s="529" t="n">
        <v>3503.30064</v>
      </c>
      <c r="M75" s="551" t="n">
        <f aca="false">L75/K75</f>
        <v>0.455212550607287</v>
      </c>
      <c r="N75" s="550" t="n">
        <v>7399.968</v>
      </c>
      <c r="O75" s="529" t="n">
        <v>3922.95672</v>
      </c>
      <c r="P75" s="551" t="n">
        <f aca="false">O75/N75</f>
        <v>0.530131578947368</v>
      </c>
      <c r="Q75" s="551" t="n">
        <f aca="false">(K75/N75-1)</f>
        <v>0.04</v>
      </c>
      <c r="R75" s="551" t="n">
        <f aca="false">(L75/O75)-1</f>
        <v>-0.106974435343758</v>
      </c>
      <c r="S75" s="552" t="n">
        <f aca="false">(M75-P75)*100</f>
        <v>-7.4919028340081</v>
      </c>
    </row>
    <row r="76" customFormat="false" ht="16.05" hidden="false" customHeight="true" outlineLevel="0" collapsed="false">
      <c r="A76" s="536" t="s">
        <v>194</v>
      </c>
      <c r="B76" s="554" t="n">
        <v>585.909</v>
      </c>
      <c r="C76" s="538" t="n">
        <v>334.61914</v>
      </c>
      <c r="D76" s="555" t="n">
        <f aca="false">C76/B76</f>
        <v>0.571111111111111</v>
      </c>
      <c r="E76" s="554" t="n">
        <v>175.07007</v>
      </c>
      <c r="F76" s="538" t="n">
        <v>132.71258</v>
      </c>
      <c r="G76" s="555" t="n">
        <f aca="false">F76/E76</f>
        <v>0.758054075148311</v>
      </c>
      <c r="H76" s="555" t="n">
        <f aca="false">(B76/E76-1)</f>
        <v>2.34671140532474</v>
      </c>
      <c r="I76" s="555" t="n">
        <f aca="false">(C76/F76)-1</f>
        <v>1.5213822231472</v>
      </c>
      <c r="J76" s="556" t="n">
        <f aca="false">(D76-G76)*100</f>
        <v>-18.6942964037199</v>
      </c>
      <c r="K76" s="557" t="n">
        <v>1958.23808</v>
      </c>
      <c r="L76" s="538" t="n">
        <v>1296.81192</v>
      </c>
      <c r="M76" s="555" t="n">
        <f aca="false">L76/K76</f>
        <v>0.662234042553191</v>
      </c>
      <c r="N76" s="554" t="n">
        <v>275.58207</v>
      </c>
      <c r="O76" s="538" t="n">
        <v>213.45722</v>
      </c>
      <c r="P76" s="555" t="n">
        <f aca="false">O76/N76</f>
        <v>0.7745686067312</v>
      </c>
      <c r="Q76" s="555" t="n">
        <f aca="false">(K76/N76-1)</f>
        <v>6.10582542616071</v>
      </c>
      <c r="R76" s="555" t="n">
        <f aca="false">(L76/O76)-1</f>
        <v>5.07527784724265</v>
      </c>
      <c r="S76" s="556" t="n">
        <f aca="false">(M76-P76)*100</f>
        <v>-11.2334564178009</v>
      </c>
    </row>
    <row r="77" customFormat="false" ht="14.95" hidden="false" customHeight="false" outlineLevel="0" collapsed="false">
      <c r="A77" s="166" t="s">
        <v>114</v>
      </c>
    </row>
    <row r="78" customFormat="false" ht="14.3" hidden="false" customHeight="false" outlineLevel="0" collapsed="false">
      <c r="A78" s="166" t="s">
        <v>88</v>
      </c>
      <c r="E78" s="313"/>
      <c r="F78" s="313"/>
    </row>
    <row r="79" customFormat="false" ht="14.3" hidden="false" customHeight="false" outlineLevel="0" collapsed="false">
      <c r="A79" s="166" t="s">
        <v>89</v>
      </c>
      <c r="C79" s="31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7:S65536 J77:J65536 S3 J3">
    <cfRule type="cellIs" priority="2" operator="lessThan" aboveAverage="0" equalAverage="0" bottom="0" percent="0" rank="0" text="" dxfId="291">
      <formula>0</formula>
    </cfRule>
  </conditionalFormatting>
  <conditionalFormatting sqref="Q40:S40 Q9:S32 H9:J33 H43:J48 Q43:S48 Q50:S75 H50:J75">
    <cfRule type="cellIs" priority="3" operator="lessThan" aboveAverage="0" equalAverage="0" bottom="0" percent="0" rank="0" text="" dxfId="292">
      <formula>0</formula>
    </cfRule>
    <cfRule type="cellIs" priority="4" operator="greaterThanOrEqual" aboveAverage="0" equalAverage="0" bottom="0" percent="0" rank="0" text="" dxfId="293">
      <formula>0</formula>
    </cfRule>
  </conditionalFormatting>
  <conditionalFormatting sqref="H49:J55 Q49:S55">
    <cfRule type="cellIs" priority="5" operator="lessThan" aboveAverage="0" equalAverage="0" bottom="0" percent="0" rank="0" text="" dxfId="294">
      <formula>0</formula>
    </cfRule>
    <cfRule type="cellIs" priority="6" operator="greaterThanOrEqual" aboveAverage="0" equalAverage="0" bottom="0" percent="0" rank="0" text="" dxfId="295">
      <formula>0</formula>
    </cfRule>
  </conditionalFormatting>
  <conditionalFormatting sqref="Q35:S46">
    <cfRule type="cellIs" priority="7" operator="lessThan" aboveAverage="0" equalAverage="0" bottom="0" percent="0" rank="0" text="" dxfId="296">
      <formula>0</formula>
    </cfRule>
    <cfRule type="cellIs" priority="8" operator="greaterThanOrEqual" aboveAverage="0" equalAverage="0" bottom="0" percent="0" rank="0" text="" dxfId="297">
      <formula>0</formula>
    </cfRule>
  </conditionalFormatting>
  <conditionalFormatting sqref="H34:J34">
    <cfRule type="cellIs" priority="9" operator="lessThan" aboveAverage="0" equalAverage="0" bottom="0" percent="0" rank="0" text="" dxfId="298">
      <formula>0</formula>
    </cfRule>
    <cfRule type="cellIs" priority="10" operator="greaterThanOrEqual" aboveAverage="0" equalAverage="0" bottom="0" percent="0" rank="0" text="" dxfId="299">
      <formula>0</formula>
    </cfRule>
  </conditionalFormatting>
  <conditionalFormatting sqref="Q34:S34">
    <cfRule type="cellIs" priority="11" operator="lessThan" aboveAverage="0" equalAverage="0" bottom="0" percent="0" rank="0" text="" dxfId="300">
      <formula>0</formula>
    </cfRule>
    <cfRule type="cellIs" priority="12" operator="greaterThanOrEqual" aboveAverage="0" equalAverage="0" bottom="0" percent="0" rank="0" text="" dxfId="301">
      <formula>0</formula>
    </cfRule>
  </conditionalFormatting>
  <conditionalFormatting sqref="H35:J46">
    <cfRule type="cellIs" priority="13" operator="lessThan" aboveAverage="0" equalAverage="0" bottom="0" percent="0" rank="0" text="" dxfId="302">
      <formula>0</formula>
    </cfRule>
    <cfRule type="cellIs" priority="14" operator="greaterThanOrEqual" aboveAverage="0" equalAverage="0" bottom="0" percent="0" rank="0" text="" dxfId="303">
      <formula>0</formula>
    </cfRule>
  </conditionalFormatting>
  <conditionalFormatting sqref="Q33:S33">
    <cfRule type="cellIs" priority="15" operator="lessThan" aboveAverage="0" equalAverage="0" bottom="0" percent="0" rank="0" text="" dxfId="304">
      <formula>0</formula>
    </cfRule>
    <cfRule type="cellIs" priority="16" operator="greaterThanOrEqual" aboveAverage="0" equalAverage="0" bottom="0" percent="0" rank="0" text="" dxfId="305">
      <formula>0</formula>
    </cfRule>
  </conditionalFormatting>
  <conditionalFormatting sqref="Q42:S42">
    <cfRule type="cellIs" priority="17" operator="lessThan" aboveAverage="0" equalAverage="0" bottom="0" percent="0" rank="0" text="" dxfId="306">
      <formula>0</formula>
    </cfRule>
    <cfRule type="cellIs" priority="18" operator="greaterThanOrEqual" aboveAverage="0" equalAverage="0" bottom="0" percent="0" rank="0" text="" dxfId="307">
      <formula>0</formula>
    </cfRule>
  </conditionalFormatting>
  <conditionalFormatting sqref="H42:J42">
    <cfRule type="cellIs" priority="19" operator="lessThan" aboveAverage="0" equalAverage="0" bottom="0" percent="0" rank="0" text="" dxfId="308">
      <formula>0</formula>
    </cfRule>
    <cfRule type="cellIs" priority="20" operator="greaterThanOrEqual" aboveAverage="0" equalAverage="0" bottom="0" percent="0" rank="0" text="" dxfId="309">
      <formula>0</formula>
    </cfRule>
  </conditionalFormatting>
  <conditionalFormatting sqref="H41:J41">
    <cfRule type="cellIs" priority="21" operator="lessThan" aboveAverage="0" equalAverage="0" bottom="0" percent="0" rank="0" text="" dxfId="310">
      <formula>0</formula>
    </cfRule>
    <cfRule type="cellIs" priority="22" operator="greaterThanOrEqual" aboveAverage="0" equalAverage="0" bottom="0" percent="0" rank="0" text="" dxfId="311">
      <formula>0</formula>
    </cfRule>
  </conditionalFormatting>
  <conditionalFormatting sqref="Q41:S41">
    <cfRule type="cellIs" priority="23" operator="lessThan" aboveAverage="0" equalAverage="0" bottom="0" percent="0" rank="0" text="" dxfId="312">
      <formula>0</formula>
    </cfRule>
    <cfRule type="cellIs" priority="24" operator="greaterThanOrEqual" aboveAverage="0" equalAverage="0" bottom="0" percent="0" rank="0" text="" dxfId="313">
      <formula>0</formula>
    </cfRule>
  </conditionalFormatting>
  <conditionalFormatting sqref="H40:J40">
    <cfRule type="cellIs" priority="25" operator="lessThan" aboveAverage="0" equalAverage="0" bottom="0" percent="0" rank="0" text="" dxfId="314">
      <formula>0</formula>
    </cfRule>
    <cfRule type="cellIs" priority="26" operator="greaterThanOrEqual" aboveAverage="0" equalAverage="0" bottom="0" percent="0" rank="0" text="" dxfId="315">
      <formula>0</formula>
    </cfRule>
  </conditionalFormatting>
  <conditionalFormatting sqref="H76:J76">
    <cfRule type="cellIs" priority="27" operator="lessThan" aboveAverage="0" equalAverage="0" bottom="0" percent="0" rank="0" text="" dxfId="316">
      <formula>0</formula>
    </cfRule>
    <cfRule type="cellIs" priority="28" operator="greaterThanOrEqual" aboveAverage="0" equalAverage="0" bottom="0" percent="0" rank="0" text="" dxfId="317">
      <formula>0</formula>
    </cfRule>
  </conditionalFormatting>
  <conditionalFormatting sqref="Q76:S76">
    <cfRule type="cellIs" priority="29" operator="lessThan" aboveAverage="0" equalAverage="0" bottom="0" percent="0" rank="0" text="" dxfId="318">
      <formula>0</formula>
    </cfRule>
    <cfRule type="cellIs" priority="30" operator="greaterThanOrEqual" aboveAverage="0" equalAverage="0" bottom="0" percent="0" rank="0" text="" dxfId="3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64" activeCellId="0" sqref="I64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5.32"/>
    <col collapsed="false" customWidth="true" hidden="false" outlineLevel="0" max="3" min="2" style="275" width="12.43"/>
    <col collapsed="false" customWidth="true" hidden="false" outlineLevel="0" max="4" min="4" style="275" width="9.66"/>
    <col collapsed="false" customWidth="true" hidden="false" outlineLevel="0" max="6" min="5" style="275" width="12.43"/>
    <col collapsed="false" customWidth="true" hidden="false" outlineLevel="0" max="7" min="7" style="275" width="9.66"/>
    <col collapsed="false" customWidth="true" hidden="false" outlineLevel="0" max="8" min="8" style="275" width="10.87"/>
    <col collapsed="false" customWidth="true" hidden="false" outlineLevel="0" max="9" min="9" style="275" width="10.1"/>
    <col collapsed="false" customWidth="true" hidden="false" outlineLevel="0" max="10" min="10" style="275" width="8.1"/>
    <col collapsed="false" customWidth="true" hidden="false" outlineLevel="0" max="11" min="11" style="275" width="12.21"/>
    <col collapsed="false" customWidth="true" hidden="false" outlineLevel="0" max="12" min="12" style="275" width="12.43"/>
    <col collapsed="false" customWidth="true" hidden="false" outlineLevel="0" max="13" min="13" style="275" width="9.66"/>
    <col collapsed="false" customWidth="true" hidden="false" outlineLevel="0" max="15" min="14" style="275" width="12.43"/>
    <col collapsed="false" customWidth="true" hidden="false" outlineLevel="0" max="16" min="16" style="275" width="9.66"/>
    <col collapsed="false" customWidth="true" hidden="false" outlineLevel="0" max="17" min="17" style="275" width="10.32"/>
    <col collapsed="false" customWidth="true" hidden="false" outlineLevel="0" max="18" min="18" style="275" width="10.66"/>
    <col collapsed="false" customWidth="true" hidden="false" outlineLevel="0" max="19" min="19" style="275" width="6.99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7.65" hidden="false" customHeight="true" outlineLevel="0" collapsed="false"/>
    <row r="3" customFormat="false" ht="19.65" hidden="false" customHeight="true" outlineLevel="0" collapsed="false">
      <c r="A3" s="545" t="s">
        <v>286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customFormat="false" ht="21.1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1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9" hidden="false" customHeight="true" outlineLevel="0" collapsed="false">
      <c r="A6" s="525" t="s">
        <v>269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44.3" hidden="false" customHeight="true" outlineLevel="0" collapsed="false">
      <c r="A8" s="525"/>
      <c r="B8" s="475" t="s">
        <v>273</v>
      </c>
      <c r="C8" s="476" t="s">
        <v>274</v>
      </c>
      <c r="D8" s="477" t="s">
        <v>102</v>
      </c>
      <c r="E8" s="475" t="s">
        <v>273</v>
      </c>
      <c r="F8" s="476" t="s">
        <v>274</v>
      </c>
      <c r="G8" s="477" t="s">
        <v>102</v>
      </c>
      <c r="H8" s="475" t="s">
        <v>273</v>
      </c>
      <c r="I8" s="476" t="s">
        <v>274</v>
      </c>
      <c r="J8" s="478" t="s">
        <v>102</v>
      </c>
      <c r="K8" s="479" t="s">
        <v>273</v>
      </c>
      <c r="L8" s="476" t="s">
        <v>274</v>
      </c>
      <c r="M8" s="478" t="s">
        <v>102</v>
      </c>
      <c r="N8" s="480" t="s">
        <v>273</v>
      </c>
      <c r="O8" s="476" t="s">
        <v>274</v>
      </c>
      <c r="P8" s="477" t="s">
        <v>102</v>
      </c>
      <c r="Q8" s="475" t="s">
        <v>273</v>
      </c>
      <c r="R8" s="476" t="s">
        <v>274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19+B33+B39+B52</f>
        <v>3356675.04461</v>
      </c>
      <c r="C9" s="360" t="n">
        <f aca="false">C10+C19+C33+C39+C52</f>
        <v>2593535.65255</v>
      </c>
      <c r="D9" s="361" t="n">
        <f aca="false">C9/B9</f>
        <v>0.772650202382439</v>
      </c>
      <c r="E9" s="359" t="n">
        <f aca="false">E10+E19+E33+E39+E52</f>
        <v>2951585.56992</v>
      </c>
      <c r="F9" s="360" t="n">
        <f aca="false">F10+F19+F33+F39+F52</f>
        <v>2273129.49007</v>
      </c>
      <c r="G9" s="361" t="n">
        <f aca="false">F9/E9</f>
        <v>0.770138434486116</v>
      </c>
      <c r="H9" s="284" t="n">
        <f aca="false">(B9/E9-1)</f>
        <v>0.137244699533132</v>
      </c>
      <c r="I9" s="284" t="n">
        <f aca="false">(C9/F9)-1</f>
        <v>0.140953766109529</v>
      </c>
      <c r="J9" s="286" t="n">
        <f aca="false">(D9-G9)*100</f>
        <v>0.251176789632324</v>
      </c>
      <c r="K9" s="287" t="n">
        <f aca="false">K10+K19+K33+K39+K52</f>
        <v>9725742.29113</v>
      </c>
      <c r="L9" s="360" t="n">
        <f aca="false">L10+L19+L33+L39+L52</f>
        <v>7772853.52553</v>
      </c>
      <c r="M9" s="361" t="n">
        <f aca="false">L9/K9</f>
        <v>0.799204142250298</v>
      </c>
      <c r="N9" s="359" t="n">
        <f aca="false">N10+N19+N33+N39+N52</f>
        <v>8629479.60259</v>
      </c>
      <c r="O9" s="360" t="n">
        <f aca="false">O10+O19+O33+O39+O52</f>
        <v>6954918.03112</v>
      </c>
      <c r="P9" s="361" t="n">
        <f aca="false">O9/N9</f>
        <v>0.805948718974038</v>
      </c>
      <c r="Q9" s="284" t="n">
        <f aca="false">(K9/N9-1)</f>
        <v>0.127036940699295</v>
      </c>
      <c r="R9" s="284" t="n">
        <f aca="false">(L9/O9)-1</f>
        <v>0.117605339236224</v>
      </c>
      <c r="S9" s="286" t="n">
        <f aca="false">(M9-P9)*100</f>
        <v>-0.674457672373996</v>
      </c>
    </row>
    <row r="10" s="297" customFormat="true" ht="16.05" hidden="false" customHeight="true" outlineLevel="0" collapsed="false">
      <c r="A10" s="290" t="s">
        <v>200</v>
      </c>
      <c r="B10" s="291" t="n">
        <f aca="false">SUM(B11:B18)</f>
        <v>882724.03301</v>
      </c>
      <c r="C10" s="558" t="n">
        <f aca="false">SUM(C11:C18)</f>
        <v>712517.55793</v>
      </c>
      <c r="D10" s="293" t="n">
        <f aca="false">C10/B10</f>
        <v>0.807180422515956</v>
      </c>
      <c r="E10" s="291" t="n">
        <f aca="false">SUM(E11:E18)</f>
        <v>850282.86867</v>
      </c>
      <c r="F10" s="558" t="n">
        <f aca="false">SUM(F11:F18)</f>
        <v>658460.01733</v>
      </c>
      <c r="G10" s="293" t="n">
        <f aca="false">F10/E10</f>
        <v>0.774401133542716</v>
      </c>
      <c r="H10" s="293" t="n">
        <f aca="false">(B10/E10-1)</f>
        <v>0.0381533787582287</v>
      </c>
      <c r="I10" s="293" t="n">
        <f aca="false">(C10/F10)-1</f>
        <v>0.0820969218741616</v>
      </c>
      <c r="J10" s="295" t="n">
        <f aca="false">(D10-G10)*100</f>
        <v>3.27792889732401</v>
      </c>
      <c r="K10" s="296" t="n">
        <f aca="false">SUM(K11:K18)</f>
        <v>2653020.17072</v>
      </c>
      <c r="L10" s="558" t="n">
        <f aca="false">SUM(L11:L18)</f>
        <v>2164275.86163</v>
      </c>
      <c r="M10" s="293" t="n">
        <f aca="false">L10/K10</f>
        <v>0.815778140519241</v>
      </c>
      <c r="N10" s="291" t="n">
        <f aca="false">SUM(N11:N18)</f>
        <v>2527259.34831</v>
      </c>
      <c r="O10" s="558" t="n">
        <f aca="false">SUM(O11:O18)</f>
        <v>2018071.30243</v>
      </c>
      <c r="P10" s="293" t="n">
        <f aca="false">O10/N10</f>
        <v>0.798521649066013</v>
      </c>
      <c r="Q10" s="293" t="n">
        <f aca="false">(K10/N10-1)</f>
        <v>0.0497617399235648</v>
      </c>
      <c r="R10" s="293" t="n">
        <f aca="false">(L10/O10)-1</f>
        <v>0.0724476677429349</v>
      </c>
      <c r="S10" s="295" t="n">
        <f aca="false">(M10-P10)*100</f>
        <v>1.72564914532273</v>
      </c>
    </row>
    <row r="11" customFormat="false" ht="16.05" hidden="false" customHeight="true" outlineLevel="0" collapsed="false">
      <c r="A11" s="527" t="s">
        <v>106</v>
      </c>
      <c r="B11" s="550" t="n">
        <v>337433.40029</v>
      </c>
      <c r="C11" s="529" t="n">
        <v>288348.54705</v>
      </c>
      <c r="D11" s="551" t="n">
        <f aca="false">C11/B11</f>
        <v>0.854534692778442</v>
      </c>
      <c r="E11" s="550" t="n">
        <v>323868.84888</v>
      </c>
      <c r="F11" s="529" t="n">
        <v>265384.13919</v>
      </c>
      <c r="G11" s="551" t="n">
        <f aca="false">F11/E11</f>
        <v>0.819418539658101</v>
      </c>
      <c r="H11" s="551" t="n">
        <f aca="false">(B11/E11-1)</f>
        <v>0.0418828530650868</v>
      </c>
      <c r="I11" s="551" t="n">
        <f aca="false">(C11/F11)-1</f>
        <v>0.0865327066270487</v>
      </c>
      <c r="J11" s="552" t="n">
        <f aca="false">(D11-G11)*100</f>
        <v>3.51161531203406</v>
      </c>
      <c r="K11" s="553" t="n">
        <v>977538.75487</v>
      </c>
      <c r="L11" s="529" t="n">
        <v>846431.32838</v>
      </c>
      <c r="M11" s="551" t="n">
        <f aca="false">L11/K11</f>
        <v>0.865880072951752</v>
      </c>
      <c r="N11" s="550" t="n">
        <v>961603.20072</v>
      </c>
      <c r="O11" s="529" t="n">
        <v>793234.59815</v>
      </c>
      <c r="P11" s="551" t="n">
        <f aca="false">O11/N11</f>
        <v>0.824908442022724</v>
      </c>
      <c r="Q11" s="551" t="n">
        <f aca="false">(K11/N11-1)</f>
        <v>0.0165718605533638</v>
      </c>
      <c r="R11" s="551" t="n">
        <f aca="false">(L11/O11)-1</f>
        <v>0.0670630483769452</v>
      </c>
      <c r="S11" s="552" t="n">
        <f aca="false">(M11-P11)*100</f>
        <v>4.09716309290276</v>
      </c>
    </row>
    <row r="12" customFormat="false" ht="16.05" hidden="false" customHeight="true" outlineLevel="0" collapsed="false">
      <c r="A12" s="527" t="s">
        <v>118</v>
      </c>
      <c r="B12" s="550" t="n">
        <v>139096.01136</v>
      </c>
      <c r="C12" s="529" t="n">
        <v>94336.14232</v>
      </c>
      <c r="D12" s="551" t="n">
        <f aca="false">C12/B12</f>
        <v>0.678208824233247</v>
      </c>
      <c r="E12" s="550" t="n">
        <v>159774.61552</v>
      </c>
      <c r="F12" s="529" t="n">
        <v>100659.51272</v>
      </c>
      <c r="G12" s="551" t="n">
        <f aca="false">F12/E12</f>
        <v>0.630009419158326</v>
      </c>
      <c r="H12" s="551" t="n">
        <f aca="false">(B12/E12-1)</f>
        <v>-0.129423588926813</v>
      </c>
      <c r="I12" s="551" t="n">
        <f aca="false">(C12/F12)-1</f>
        <v>-0.0628194020528334</v>
      </c>
      <c r="J12" s="552" t="n">
        <f aca="false">(D12-G12)*100</f>
        <v>4.81994050749217</v>
      </c>
      <c r="K12" s="553" t="n">
        <v>440618.13904</v>
      </c>
      <c r="L12" s="529" t="n">
        <v>303624.13031</v>
      </c>
      <c r="M12" s="551" t="n">
        <f aca="false">L12/K12</f>
        <v>0.689086770171385</v>
      </c>
      <c r="N12" s="550" t="n">
        <v>464467.62084</v>
      </c>
      <c r="O12" s="529" t="n">
        <v>325903.14792</v>
      </c>
      <c r="P12" s="551" t="n">
        <f aca="false">O12/N12</f>
        <v>0.701670328128787</v>
      </c>
      <c r="Q12" s="551" t="n">
        <f aca="false">(K12/N12-1)</f>
        <v>-0.0513479965661926</v>
      </c>
      <c r="R12" s="551" t="n">
        <f aca="false">(L12/O12)-1</f>
        <v>-0.0683608542973289</v>
      </c>
      <c r="S12" s="552" t="n">
        <f aca="false">(M12-P12)*100</f>
        <v>-1.2583557957402</v>
      </c>
    </row>
    <row r="13" customFormat="false" ht="16.05" hidden="false" customHeight="true" outlineLevel="0" collapsed="false">
      <c r="A13" s="527" t="s">
        <v>124</v>
      </c>
      <c r="B13" s="550" t="n">
        <v>104551.24942</v>
      </c>
      <c r="C13" s="529" t="n">
        <v>84648.84533</v>
      </c>
      <c r="D13" s="551" t="n">
        <f aca="false">C13/B13</f>
        <v>0.809639729793676</v>
      </c>
      <c r="E13" s="550" t="n">
        <v>97172.22131</v>
      </c>
      <c r="F13" s="529" t="n">
        <v>82703.11542</v>
      </c>
      <c r="G13" s="551" t="n">
        <f aca="false">F13/E13</f>
        <v>0.851098331447622</v>
      </c>
      <c r="H13" s="551" t="n">
        <f aca="false">(B13/E13-1)</f>
        <v>0.0759376291960985</v>
      </c>
      <c r="I13" s="551" t="n">
        <f aca="false">(C13/F13)-1</f>
        <v>0.0235266821584506</v>
      </c>
      <c r="J13" s="552" t="n">
        <f aca="false">(D13-G13)*100</f>
        <v>-4.14586016539457</v>
      </c>
      <c r="K13" s="553" t="n">
        <v>301054.24253</v>
      </c>
      <c r="L13" s="529" t="n">
        <v>240328.59291</v>
      </c>
      <c r="M13" s="551" t="n">
        <f aca="false">L13/K13</f>
        <v>0.798290005449936</v>
      </c>
      <c r="N13" s="550" t="n">
        <v>278797.24129</v>
      </c>
      <c r="O13" s="529" t="n">
        <v>236530.66291</v>
      </c>
      <c r="P13" s="551" t="n">
        <f aca="false">O13/N13</f>
        <v>0.848396712304499</v>
      </c>
      <c r="Q13" s="551" t="n">
        <f aca="false">(K13/N13-1)</f>
        <v>0.0798322147558437</v>
      </c>
      <c r="R13" s="551" t="n">
        <f aca="false">(L13/O13)-1</f>
        <v>0.0160568188211823</v>
      </c>
      <c r="S13" s="552" t="n">
        <f aca="false">(M13-P13)*100</f>
        <v>-5.0106706854563</v>
      </c>
    </row>
    <row r="14" customFormat="false" ht="16.05" hidden="false" customHeight="true" outlineLevel="0" collapsed="false">
      <c r="A14" s="527" t="s">
        <v>120</v>
      </c>
      <c r="B14" s="550" t="n">
        <v>98712.738</v>
      </c>
      <c r="C14" s="529" t="n">
        <v>83171.55248</v>
      </c>
      <c r="D14" s="551" t="n">
        <f aca="false">C14/B14</f>
        <v>0.842561498800692</v>
      </c>
      <c r="E14" s="550" t="n">
        <v>82287.957</v>
      </c>
      <c r="F14" s="529" t="n">
        <v>62573.74682</v>
      </c>
      <c r="G14" s="551" t="n">
        <f aca="false">F14/E14</f>
        <v>0.760424114308732</v>
      </c>
      <c r="H14" s="551" t="n">
        <f aca="false">(B14/E14-1)</f>
        <v>0.199601273367377</v>
      </c>
      <c r="I14" s="551" t="n">
        <f aca="false">(C14/F14)-1</f>
        <v>0.329176479063205</v>
      </c>
      <c r="J14" s="552" t="n">
        <f aca="false">(D14-G14)*100</f>
        <v>8.21373844919601</v>
      </c>
      <c r="K14" s="553" t="n">
        <v>330236.577</v>
      </c>
      <c r="L14" s="529" t="n">
        <v>279697.32141</v>
      </c>
      <c r="M14" s="551" t="n">
        <f aca="false">L14/K14</f>
        <v>0.846960454686399</v>
      </c>
      <c r="N14" s="550" t="n">
        <v>272266.458</v>
      </c>
      <c r="O14" s="529" t="n">
        <v>215490.70587</v>
      </c>
      <c r="P14" s="551" t="n">
        <f aca="false">O14/N14</f>
        <v>0.791469898469829</v>
      </c>
      <c r="Q14" s="551" t="n">
        <f aca="false">(K14/N14-1)</f>
        <v>0.212916858822176</v>
      </c>
      <c r="R14" s="551" t="n">
        <f aca="false">(L14/O14)-1</f>
        <v>0.297955381791427</v>
      </c>
      <c r="S14" s="552" t="n">
        <f aca="false">(M14-P14)*100</f>
        <v>5.54905562165699</v>
      </c>
    </row>
    <row r="15" customFormat="false" ht="16.05" hidden="false" customHeight="true" outlineLevel="0" collapsed="false">
      <c r="A15" s="527" t="s">
        <v>123</v>
      </c>
      <c r="B15" s="550" t="n">
        <v>69818.66268</v>
      </c>
      <c r="C15" s="529" t="n">
        <v>57849.98797</v>
      </c>
      <c r="D15" s="551" t="n">
        <f aca="false">C15/B15</f>
        <v>0.828574850182163</v>
      </c>
      <c r="E15" s="550" t="n">
        <v>67769.45044</v>
      </c>
      <c r="F15" s="529" t="n">
        <v>55295.04261</v>
      </c>
      <c r="G15" s="551" t="n">
        <f aca="false">F15/E15</f>
        <v>0.815928744456261</v>
      </c>
      <c r="H15" s="551" t="n">
        <f aca="false">(B15/E15-1)</f>
        <v>0.0302379940621518</v>
      </c>
      <c r="I15" s="551" t="n">
        <f aca="false">(C15/F15)-1</f>
        <v>0.0462056857071296</v>
      </c>
      <c r="J15" s="552" t="n">
        <f aca="false">(D15-G15)*100</f>
        <v>1.26461057259023</v>
      </c>
      <c r="K15" s="553" t="n">
        <v>210974.50332</v>
      </c>
      <c r="L15" s="529" t="n">
        <v>177573.99137</v>
      </c>
      <c r="M15" s="551" t="n">
        <f aca="false">L15/K15</f>
        <v>0.841684604421895</v>
      </c>
      <c r="N15" s="550" t="n">
        <v>196990.24478</v>
      </c>
      <c r="O15" s="529" t="n">
        <v>165327.73802</v>
      </c>
      <c r="P15" s="551" t="n">
        <f aca="false">O15/N15</f>
        <v>0.839268656194824</v>
      </c>
      <c r="Q15" s="551" t="n">
        <f aca="false">(K15/N15-1)</f>
        <v>0.0709895992850695</v>
      </c>
      <c r="R15" s="551" t="n">
        <f aca="false">(L15/O15)-1</f>
        <v>0.0740725875564725</v>
      </c>
      <c r="S15" s="552" t="n">
        <f aca="false">(M15-P15)*100</f>
        <v>0.241594822707158</v>
      </c>
    </row>
    <row r="16" customFormat="false" ht="16.05" hidden="false" customHeight="true" outlineLevel="0" collapsed="false">
      <c r="A16" s="527" t="s">
        <v>130</v>
      </c>
      <c r="B16" s="550" t="n">
        <v>64283.15106</v>
      </c>
      <c r="C16" s="529" t="n">
        <v>49086.74368</v>
      </c>
      <c r="D16" s="551" t="n">
        <f aca="false">C16/B16</f>
        <v>0.763602015000539</v>
      </c>
      <c r="E16" s="550" t="n">
        <v>56561.69232</v>
      </c>
      <c r="F16" s="529" t="n">
        <v>44015.48762</v>
      </c>
      <c r="G16" s="551" t="n">
        <f aca="false">F16/E16</f>
        <v>0.778185478803934</v>
      </c>
      <c r="H16" s="551" t="n">
        <f aca="false">(B16/E16-1)</f>
        <v>0.136513927064196</v>
      </c>
      <c r="I16" s="551" t="n">
        <f aca="false">(C16/F16)-1</f>
        <v>0.115215264767297</v>
      </c>
      <c r="J16" s="552" t="n">
        <f aca="false">(D16-G16)*100</f>
        <v>-1.45834638033956</v>
      </c>
      <c r="K16" s="553" t="n">
        <v>189591.84846</v>
      </c>
      <c r="L16" s="529" t="n">
        <v>151387.1029</v>
      </c>
      <c r="M16" s="551" t="n">
        <f aca="false">L16/K16</f>
        <v>0.798489513814407</v>
      </c>
      <c r="N16" s="550" t="n">
        <v>163225.10926</v>
      </c>
      <c r="O16" s="529" t="n">
        <v>134141.85786</v>
      </c>
      <c r="P16" s="551" t="n">
        <f aca="false">O16/N16</f>
        <v>0.82182121652819</v>
      </c>
      <c r="Q16" s="551" t="n">
        <f aca="false">(K16/N16-1)</f>
        <v>0.161536048709275</v>
      </c>
      <c r="R16" s="551" t="n">
        <f aca="false">(L16/O16)-1</f>
        <v>0.128559759907295</v>
      </c>
      <c r="S16" s="552" t="n">
        <f aca="false">(M16-P16)*100</f>
        <v>-2.33317027137839</v>
      </c>
    </row>
    <row r="17" customFormat="false" ht="16.05" hidden="false" customHeight="true" outlineLevel="0" collapsed="false">
      <c r="A17" s="527" t="s">
        <v>107</v>
      </c>
      <c r="B17" s="550" t="n">
        <v>35774.4464</v>
      </c>
      <c r="C17" s="529" t="n">
        <v>27669.6772</v>
      </c>
      <c r="D17" s="551" t="n">
        <f aca="false">C17/B17</f>
        <v>0.773448088912984</v>
      </c>
      <c r="E17" s="550" t="n">
        <v>33466.4176</v>
      </c>
      <c r="F17" s="529" t="n">
        <v>23751.8468</v>
      </c>
      <c r="G17" s="551" t="n">
        <f aca="false">F17/E17</f>
        <v>0.709721819762388</v>
      </c>
      <c r="H17" s="551" t="n">
        <f aca="false">(B17/E17-1)</f>
        <v>0.0689655172413792</v>
      </c>
      <c r="I17" s="551" t="n">
        <f aca="false">(C17/F17)-1</f>
        <v>0.164948453608247</v>
      </c>
      <c r="J17" s="552" t="n">
        <f aca="false">(D17-G17)*100</f>
        <v>6.37262691505968</v>
      </c>
      <c r="K17" s="553" t="n">
        <v>102006.63</v>
      </c>
      <c r="L17" s="529" t="n">
        <v>81435.596</v>
      </c>
      <c r="M17" s="551" t="n">
        <f aca="false">L17/K17</f>
        <v>0.798336304218657</v>
      </c>
      <c r="N17" s="550" t="n">
        <v>99928.12252</v>
      </c>
      <c r="O17" s="529" t="n">
        <v>71978.0116</v>
      </c>
      <c r="P17" s="551" t="n">
        <f aca="false">O17/N17</f>
        <v>0.720297847941595</v>
      </c>
      <c r="Q17" s="551" t="n">
        <f aca="false">(K17/N17-1)</f>
        <v>0.0208000253340495</v>
      </c>
      <c r="R17" s="551" t="n">
        <f aca="false">(L17/O17)-1</f>
        <v>0.131395466334333</v>
      </c>
      <c r="S17" s="552" t="n">
        <f aca="false">(M17-P17)*100</f>
        <v>7.80384562770626</v>
      </c>
    </row>
    <row r="18" customFormat="false" ht="16.05" hidden="false" customHeight="true" outlineLevel="0" collapsed="false">
      <c r="A18" s="527" t="s">
        <v>137</v>
      </c>
      <c r="B18" s="550" t="n">
        <v>33054.3738</v>
      </c>
      <c r="C18" s="529" t="n">
        <v>27406.0619</v>
      </c>
      <c r="D18" s="551" t="n">
        <f aca="false">C18/B18</f>
        <v>0.829120589784097</v>
      </c>
      <c r="E18" s="550" t="n">
        <v>29381.6656</v>
      </c>
      <c r="F18" s="529" t="n">
        <v>24077.12615</v>
      </c>
      <c r="G18" s="551" t="n">
        <f aca="false">F18/E18</f>
        <v>0.819460900473934</v>
      </c>
      <c r="H18" s="551" t="n">
        <f aca="false">(B18/E18-1)</f>
        <v>0.125</v>
      </c>
      <c r="I18" s="551" t="n">
        <f aca="false">(C18/F18)-1</f>
        <v>0.138261341044641</v>
      </c>
      <c r="J18" s="552" t="n">
        <f aca="false">(D18-G18)*100</f>
        <v>0.965968931016314</v>
      </c>
      <c r="K18" s="553" t="n">
        <v>100999.4755</v>
      </c>
      <c r="L18" s="529" t="n">
        <v>83797.79835</v>
      </c>
      <c r="M18" s="551" t="n">
        <f aca="false">L18/K18</f>
        <v>0.829685480396381</v>
      </c>
      <c r="N18" s="550" t="n">
        <v>89981.3509</v>
      </c>
      <c r="O18" s="529" t="n">
        <v>75464.5801</v>
      </c>
      <c r="P18" s="551" t="n">
        <f aca="false">O18/N18</f>
        <v>0.838669116935874</v>
      </c>
      <c r="Q18" s="551" t="n">
        <f aca="false">(K18/N18-1)</f>
        <v>0.122448979591837</v>
      </c>
      <c r="R18" s="551" t="n">
        <f aca="false">(L18/O18)-1</f>
        <v>0.110425556452543</v>
      </c>
      <c r="S18" s="552" t="n">
        <f aca="false">(M18-P18)*100</f>
        <v>-0.898363653949286</v>
      </c>
    </row>
    <row r="19" s="297" customFormat="true" ht="16.05" hidden="false" customHeight="true" outlineLevel="0" collapsed="false">
      <c r="A19" s="290" t="s">
        <v>221</v>
      </c>
      <c r="B19" s="291" t="n">
        <f aca="false">SUM(B20:B32)</f>
        <v>815567.35178</v>
      </c>
      <c r="C19" s="558" t="n">
        <f aca="false">SUM(C20:C32)</f>
        <v>653490.27187</v>
      </c>
      <c r="D19" s="293" t="n">
        <f aca="false">C19/B19</f>
        <v>0.801270760095703</v>
      </c>
      <c r="E19" s="291" t="n">
        <f aca="false">SUM(E20:E32)</f>
        <v>712512.88926</v>
      </c>
      <c r="F19" s="558" t="n">
        <f aca="false">SUM(F20:F32)</f>
        <v>581485.59417</v>
      </c>
      <c r="G19" s="293" t="n">
        <f aca="false">F19/E19</f>
        <v>0.816105368667671</v>
      </c>
      <c r="H19" s="293" t="n">
        <f aca="false">(B19/E19-1)</f>
        <v>0.144635225654697</v>
      </c>
      <c r="I19" s="293" t="n">
        <f aca="false">(C19/F19)-1</f>
        <v>0.123828824689592</v>
      </c>
      <c r="J19" s="295" t="n">
        <f aca="false">(D19-G19)*100</f>
        <v>-1.48346085719686</v>
      </c>
      <c r="K19" s="296" t="n">
        <f aca="false">SUM(K20:K32)</f>
        <v>2327336.81329</v>
      </c>
      <c r="L19" s="558" t="n">
        <f aca="false">SUM(L20:L32)</f>
        <v>1953039.35447</v>
      </c>
      <c r="M19" s="293" t="n">
        <f aca="false">L19/K19</f>
        <v>0.83917348933656</v>
      </c>
      <c r="N19" s="291" t="n">
        <f aca="false">SUM(N20:N32)</f>
        <v>2098838.00057</v>
      </c>
      <c r="O19" s="558" t="n">
        <f aca="false">SUM(O20:O32)</f>
        <v>1752205.65539</v>
      </c>
      <c r="P19" s="293" t="n">
        <f aca="false">O19/N19</f>
        <v>0.834845593092053</v>
      </c>
      <c r="Q19" s="293" t="n">
        <f aca="false">(K19/N19-1)</f>
        <v>0.108869199365527</v>
      </c>
      <c r="R19" s="293" t="n">
        <f aca="false">(L19/O19)-1</f>
        <v>0.11461765259244</v>
      </c>
      <c r="S19" s="295" t="n">
        <f aca="false">(M19-P19)*100</f>
        <v>0.432789624450736</v>
      </c>
    </row>
    <row r="20" s="297" customFormat="true" ht="16.05" hidden="false" customHeight="true" outlineLevel="0" collapsed="false">
      <c r="A20" s="527" t="s">
        <v>106</v>
      </c>
      <c r="B20" s="550" t="n">
        <v>368522.2936</v>
      </c>
      <c r="C20" s="529" t="n">
        <v>294576.14694</v>
      </c>
      <c r="D20" s="551" t="n">
        <f aca="false">C20/B20</f>
        <v>0.799344170097177</v>
      </c>
      <c r="E20" s="550" t="n">
        <v>310284.74382</v>
      </c>
      <c r="F20" s="529" t="n">
        <v>257463.67287</v>
      </c>
      <c r="G20" s="551" t="n">
        <f aca="false">F20/E20</f>
        <v>0.829765813492132</v>
      </c>
      <c r="H20" s="551" t="n">
        <f aca="false">(B20/E20-1)</f>
        <v>0.187690664590922</v>
      </c>
      <c r="I20" s="551" t="n">
        <f aca="false">(C20/F20)-1</f>
        <v>0.144146448531164</v>
      </c>
      <c r="J20" s="552" t="n">
        <f aca="false">(D20-G20)*100</f>
        <v>-3.04216433949552</v>
      </c>
      <c r="K20" s="553" t="n">
        <v>920264.76458</v>
      </c>
      <c r="L20" s="529" t="n">
        <v>783258.69657</v>
      </c>
      <c r="M20" s="551" t="n">
        <f aca="false">L20/K20</f>
        <v>0.851123205752066</v>
      </c>
      <c r="N20" s="550" t="n">
        <v>943658.22747</v>
      </c>
      <c r="O20" s="529" t="n">
        <v>814136.76882</v>
      </c>
      <c r="P20" s="551" t="n">
        <f aca="false">O20/N20</f>
        <v>0.862745372339672</v>
      </c>
      <c r="Q20" s="551" t="n">
        <f aca="false">(K20/N20-1)</f>
        <v>-0.0247901859052502</v>
      </c>
      <c r="R20" s="551" t="n">
        <f aca="false">(L20/O20)-1</f>
        <v>-0.0379273771098123</v>
      </c>
      <c r="S20" s="552" t="n">
        <f aca="false">(M20-P20)*100</f>
        <v>-1.1622166587606</v>
      </c>
    </row>
    <row r="21" s="297" customFormat="true" ht="16.05" hidden="false" customHeight="true" outlineLevel="0" collapsed="false">
      <c r="A21" s="527" t="s">
        <v>125</v>
      </c>
      <c r="B21" s="550" t="n">
        <v>106888.06916</v>
      </c>
      <c r="C21" s="529" t="n">
        <v>92502.05716</v>
      </c>
      <c r="D21" s="551" t="n">
        <f aca="false">C21/B21</f>
        <v>0.865410497981157</v>
      </c>
      <c r="E21" s="550"/>
      <c r="F21" s="529"/>
      <c r="G21" s="551"/>
      <c r="H21" s="551"/>
      <c r="I21" s="551"/>
      <c r="J21" s="552"/>
      <c r="K21" s="553" t="n">
        <v>308979.07786</v>
      </c>
      <c r="L21" s="529" t="n">
        <v>273462.65377</v>
      </c>
      <c r="M21" s="551" t="n">
        <f aca="false">L21/K21</f>
        <v>0.885052333200073</v>
      </c>
      <c r="N21" s="550"/>
      <c r="O21" s="529"/>
      <c r="P21" s="551"/>
      <c r="Q21" s="551"/>
      <c r="R21" s="551"/>
      <c r="S21" s="552"/>
    </row>
    <row r="22" s="297" customFormat="true" ht="16.05" hidden="false" customHeight="true" outlineLevel="0" collapsed="false">
      <c r="A22" s="527" t="s">
        <v>119</v>
      </c>
      <c r="B22" s="550" t="n">
        <v>87085.74314</v>
      </c>
      <c r="C22" s="529" t="n">
        <v>69328.81052</v>
      </c>
      <c r="D22" s="551" t="n">
        <f aca="false">C22/B22</f>
        <v>0.796098282224523</v>
      </c>
      <c r="E22" s="550" t="n">
        <v>75207.15768</v>
      </c>
      <c r="F22" s="529" t="n">
        <v>63472.91705</v>
      </c>
      <c r="G22" s="551" t="n">
        <f aca="false">F22/E22</f>
        <v>0.843974416904197</v>
      </c>
      <c r="H22" s="551" t="n">
        <f aca="false">(B22/E22-1)</f>
        <v>0.157944879535833</v>
      </c>
      <c r="I22" s="551" t="n">
        <f aca="false">(C22/F22)-1</f>
        <v>0.0922581431917979</v>
      </c>
      <c r="J22" s="552" t="n">
        <f aca="false">(D22-G22)*100</f>
        <v>-4.78761346796743</v>
      </c>
      <c r="K22" s="553" t="n">
        <v>252704.4689</v>
      </c>
      <c r="L22" s="529" t="n">
        <v>213935.08922</v>
      </c>
      <c r="M22" s="551" t="n">
        <f aca="false">L22/K22</f>
        <v>0.846582136640639</v>
      </c>
      <c r="N22" s="550" t="n">
        <v>213613.49246</v>
      </c>
      <c r="O22" s="529" t="n">
        <v>182529.24191</v>
      </c>
      <c r="P22" s="551" t="n">
        <f aca="false">O22/N22</f>
        <v>0.854483674265938</v>
      </c>
      <c r="Q22" s="551" t="n">
        <f aca="false">(K22/N22-1)</f>
        <v>0.182998629860986</v>
      </c>
      <c r="R22" s="551" t="n">
        <f aca="false">(L22/O22)-1</f>
        <v>0.1720592655805</v>
      </c>
      <c r="S22" s="552" t="n">
        <f aca="false">(M22-P22)*100</f>
        <v>-0.790153762529866</v>
      </c>
    </row>
    <row r="23" s="297" customFormat="true" ht="16.05" hidden="false" customHeight="true" outlineLevel="0" collapsed="false">
      <c r="A23" s="527" t="s">
        <v>107</v>
      </c>
      <c r="B23" s="550" t="n">
        <v>61833.94938</v>
      </c>
      <c r="C23" s="529" t="n">
        <v>45560.65644</v>
      </c>
      <c r="D23" s="551" t="n">
        <f aca="false">C23/B23</f>
        <v>0.736822682310124</v>
      </c>
      <c r="E23" s="550" t="n">
        <v>125247.70944</v>
      </c>
      <c r="F23" s="529" t="n">
        <v>106930.41948</v>
      </c>
      <c r="G23" s="551" t="n">
        <f aca="false">F23/E23</f>
        <v>0.853751497397444</v>
      </c>
      <c r="H23" s="551" t="n">
        <f aca="false">(B23/E23-1)</f>
        <v>-0.506306744798223</v>
      </c>
      <c r="I23" s="551" t="n">
        <f aca="false">(C23/F23)-1</f>
        <v>-0.573922400552057</v>
      </c>
      <c r="J23" s="552" t="n">
        <f aca="false">(D23-G23)*100</f>
        <v>-11.6928815087321</v>
      </c>
      <c r="K23" s="553" t="n">
        <v>179956.59842</v>
      </c>
      <c r="L23" s="529" t="n">
        <v>147705.46712</v>
      </c>
      <c r="M23" s="551" t="n">
        <f aca="false">L23/K23</f>
        <v>0.820783835751723</v>
      </c>
      <c r="N23" s="550" t="n">
        <v>363568.11456</v>
      </c>
      <c r="O23" s="529" t="n">
        <v>306274.61942</v>
      </c>
      <c r="P23" s="551" t="n">
        <f aca="false">O23/N23</f>
        <v>0.842413311713713</v>
      </c>
      <c r="Q23" s="551" t="n">
        <f aca="false">(K23/N23-1)</f>
        <v>-0.505026455255054</v>
      </c>
      <c r="R23" s="551" t="n">
        <f aca="false">(L23/O23)-1</f>
        <v>-0.51773520313334</v>
      </c>
      <c r="S23" s="552" t="n">
        <f aca="false">(M23-P23)*100</f>
        <v>-2.16294759619898</v>
      </c>
    </row>
    <row r="24" s="297" customFormat="true" ht="16.05" hidden="false" customHeight="true" outlineLevel="0" collapsed="false">
      <c r="A24" s="527" t="s">
        <v>121</v>
      </c>
      <c r="B24" s="550" t="n">
        <v>54177.76812</v>
      </c>
      <c r="C24" s="529" t="n">
        <v>43595.15707</v>
      </c>
      <c r="D24" s="551" t="n">
        <f aca="false">C24/B24</f>
        <v>0.80466875219813</v>
      </c>
      <c r="E24" s="550" t="n">
        <v>49160.45218</v>
      </c>
      <c r="F24" s="529" t="n">
        <v>41357.53856</v>
      </c>
      <c r="G24" s="551" t="n">
        <f aca="false">F24/E24</f>
        <v>0.841276610080196</v>
      </c>
      <c r="H24" s="551" t="n">
        <f aca="false">(B24/E24-1)</f>
        <v>0.102060003875253</v>
      </c>
      <c r="I24" s="551" t="n">
        <f aca="false">(C24/F24)-1</f>
        <v>0.054104247687607</v>
      </c>
      <c r="J24" s="552" t="n">
        <f aca="false">(D24-G24)*100</f>
        <v>-3.66078578820668</v>
      </c>
      <c r="K24" s="553" t="n">
        <v>158964.08939</v>
      </c>
      <c r="L24" s="529" t="n">
        <v>135597.27651</v>
      </c>
      <c r="M24" s="551" t="n">
        <f aca="false">L24/K24</f>
        <v>0.853005713619557</v>
      </c>
      <c r="N24" s="550" t="n">
        <v>131451.69966</v>
      </c>
      <c r="O24" s="529" t="n">
        <v>111282.44346</v>
      </c>
      <c r="P24" s="551" t="n">
        <f aca="false">O24/N24</f>
        <v>0.846565268823699</v>
      </c>
      <c r="Q24" s="551" t="n">
        <f aca="false">(K24/N24-1)</f>
        <v>0.209296569014785</v>
      </c>
      <c r="R24" s="551" t="n">
        <f aca="false">(L24/O24)-1</f>
        <v>0.218496577663123</v>
      </c>
      <c r="S24" s="552" t="n">
        <f aca="false">(M24-P24)*100</f>
        <v>0.644044479585859</v>
      </c>
    </row>
    <row r="25" s="297" customFormat="true" ht="16.05" hidden="false" customHeight="true" outlineLevel="0" collapsed="false">
      <c r="A25" s="527" t="s">
        <v>117</v>
      </c>
      <c r="B25" s="550" t="n">
        <v>48855.5535</v>
      </c>
      <c r="C25" s="529" t="n">
        <v>41497.06057</v>
      </c>
      <c r="D25" s="551" t="n">
        <f aca="false">C25/B25</f>
        <v>0.849382671920809</v>
      </c>
      <c r="E25" s="550" t="n">
        <v>50626.4121</v>
      </c>
      <c r="F25" s="529" t="n">
        <v>41012.21982</v>
      </c>
      <c r="G25" s="551" t="n">
        <f aca="false">F25/E25</f>
        <v>0.810095326111407</v>
      </c>
      <c r="H25" s="551" t="n">
        <f aca="false">(B25/E25-1)</f>
        <v>-0.034978947283527</v>
      </c>
      <c r="I25" s="551" t="n">
        <f aca="false">(C25/F25)-1</f>
        <v>0.0118218607070755</v>
      </c>
      <c r="J25" s="552" t="n">
        <f aca="false">(D25-G25)*100</f>
        <v>3.92873458094012</v>
      </c>
      <c r="K25" s="553" t="n">
        <v>142376.9739</v>
      </c>
      <c r="L25" s="529" t="n">
        <v>111741.65552</v>
      </c>
      <c r="M25" s="551" t="n">
        <f aca="false">L25/K25</f>
        <v>0.784829544126166</v>
      </c>
      <c r="N25" s="550" t="n">
        <v>152230.8669</v>
      </c>
      <c r="O25" s="529" t="n">
        <v>113679.96929</v>
      </c>
      <c r="P25" s="551" t="n">
        <f aca="false">O25/N25</f>
        <v>0.74676030955454</v>
      </c>
      <c r="Q25" s="551" t="n">
        <f aca="false">(K25/N25-1)</f>
        <v>-0.0647299276464937</v>
      </c>
      <c r="R25" s="551" t="n">
        <f aca="false">(L25/O25)-1</f>
        <v>-0.0170506183464505</v>
      </c>
      <c r="S25" s="552" t="n">
        <f aca="false">(M25-P25)*100</f>
        <v>3.80692345716256</v>
      </c>
    </row>
    <row r="26" s="297" customFormat="true" ht="16.05" hidden="false" customHeight="true" outlineLevel="0" collapsed="false">
      <c r="A26" s="527" t="s">
        <v>136</v>
      </c>
      <c r="B26" s="550" t="n">
        <v>42974.212</v>
      </c>
      <c r="C26" s="529" t="n">
        <v>35869.45369</v>
      </c>
      <c r="D26" s="551" t="n">
        <f aca="false">C26/B26</f>
        <v>0.834673913043478</v>
      </c>
      <c r="E26" s="550" t="n">
        <v>46916.62884</v>
      </c>
      <c r="F26" s="529" t="n">
        <v>34678.32064</v>
      </c>
      <c r="G26" s="551" t="n">
        <f aca="false">F26/E26</f>
        <v>0.739147749900438</v>
      </c>
      <c r="H26" s="551" t="n">
        <f aca="false">(B26/E26-1)</f>
        <v>-0.0840302668259657</v>
      </c>
      <c r="I26" s="551" t="n">
        <f aca="false">(C26/F26)-1</f>
        <v>0.0343480603448274</v>
      </c>
      <c r="J26" s="552" t="n">
        <f aca="false">(D26-G26)*100</f>
        <v>9.55261631430401</v>
      </c>
      <c r="K26" s="553" t="n">
        <v>126101.28556</v>
      </c>
      <c r="L26" s="529" t="n">
        <v>108000.73431</v>
      </c>
      <c r="M26" s="551" t="n">
        <f aca="false">L26/K26</f>
        <v>0.856460216328345</v>
      </c>
      <c r="N26" s="550" t="n">
        <v>133313.4794</v>
      </c>
      <c r="O26" s="529" t="n">
        <v>106155.64586</v>
      </c>
      <c r="P26" s="551" t="n">
        <f aca="false">O26/N26</f>
        <v>0.796285914505956</v>
      </c>
      <c r="Q26" s="551" t="n">
        <f aca="false">(K26/N26-1)</f>
        <v>-0.0540995094604064</v>
      </c>
      <c r="R26" s="551" t="n">
        <f aca="false">(L26/O26)-1</f>
        <v>0.0173809733345067</v>
      </c>
      <c r="S26" s="552" t="n">
        <f aca="false">(M26-P26)*100</f>
        <v>6.01743018223885</v>
      </c>
    </row>
    <row r="27" s="297" customFormat="true" ht="16.05" hidden="false" customHeight="true" outlineLevel="0" collapsed="false">
      <c r="A27" s="527" t="s">
        <v>111</v>
      </c>
      <c r="B27" s="550" t="n">
        <v>12575.7738</v>
      </c>
      <c r="C27" s="529" t="n">
        <v>9413.11175</v>
      </c>
      <c r="D27" s="551" t="n">
        <f aca="false">C27/B27</f>
        <v>0.748511534932348</v>
      </c>
      <c r="E27" s="550" t="n">
        <v>26237.91888</v>
      </c>
      <c r="F27" s="529" t="n">
        <v>14507.48243</v>
      </c>
      <c r="G27" s="551" t="n">
        <f aca="false">F27/E27</f>
        <v>0.552920469658834</v>
      </c>
      <c r="H27" s="551" t="n">
        <f aca="false">(B27/E27-1)</f>
        <v>-0.520702314176832</v>
      </c>
      <c r="I27" s="551" t="n">
        <f aca="false">(C27/F27)-1</f>
        <v>-0.351154702725358</v>
      </c>
      <c r="J27" s="552" t="n">
        <f aca="false">(D27-G27)*100</f>
        <v>19.5591065273513</v>
      </c>
      <c r="K27" s="553" t="n">
        <v>38908.4428</v>
      </c>
      <c r="L27" s="529" t="n">
        <v>26409.47651</v>
      </c>
      <c r="M27" s="551" t="n">
        <f aca="false">L27/K27</f>
        <v>0.678759534164652</v>
      </c>
      <c r="N27" s="550" t="n">
        <v>76174.6032</v>
      </c>
      <c r="O27" s="529" t="n">
        <v>51246.96296</v>
      </c>
      <c r="P27" s="551" t="n">
        <f aca="false">O27/N27</f>
        <v>0.672756546239548</v>
      </c>
      <c r="Q27" s="551" t="n">
        <f aca="false">(K27/N27-1)</f>
        <v>-0.489220275977755</v>
      </c>
      <c r="R27" s="551" t="n">
        <f aca="false">(L27/O27)-1</f>
        <v>-0.484662602726068</v>
      </c>
      <c r="S27" s="552" t="n">
        <f aca="false">(M27-P27)*100</f>
        <v>0.600298792510401</v>
      </c>
    </row>
    <row r="28" s="297" customFormat="true" ht="16.05" hidden="false" customHeight="true" outlineLevel="0" collapsed="false">
      <c r="A28" s="527" t="s">
        <v>108</v>
      </c>
      <c r="B28" s="550" t="n">
        <v>12508.0326</v>
      </c>
      <c r="C28" s="529" t="n">
        <v>10042.01891</v>
      </c>
      <c r="D28" s="551" t="n">
        <f aca="false">C28/B28</f>
        <v>0.802845597796091</v>
      </c>
      <c r="E28" s="550"/>
      <c r="F28" s="529"/>
      <c r="G28" s="551"/>
      <c r="H28" s="551"/>
      <c r="I28" s="551"/>
      <c r="J28" s="552"/>
      <c r="K28" s="553" t="n">
        <v>36249.7932</v>
      </c>
      <c r="L28" s="529" t="n">
        <v>30856.67809</v>
      </c>
      <c r="M28" s="551" t="n">
        <f aca="false">L28/K28</f>
        <v>0.851223562014693</v>
      </c>
      <c r="N28" s="550"/>
      <c r="O28" s="529"/>
      <c r="P28" s="551"/>
      <c r="Q28" s="551"/>
      <c r="R28" s="551"/>
      <c r="S28" s="552"/>
    </row>
    <row r="29" s="297" customFormat="true" ht="16.05" hidden="false" customHeight="true" outlineLevel="0" collapsed="false">
      <c r="A29" s="527" t="s">
        <v>135</v>
      </c>
      <c r="B29" s="550" t="n">
        <v>11280.96944</v>
      </c>
      <c r="C29" s="529" t="n">
        <v>7315.64319</v>
      </c>
      <c r="D29" s="551" t="n">
        <f aca="false">C29/B29</f>
        <v>0.648494194484761</v>
      </c>
      <c r="E29" s="550" t="n">
        <v>10003.87856</v>
      </c>
      <c r="F29" s="529" t="n">
        <v>6755.89262</v>
      </c>
      <c r="G29" s="551" t="n">
        <f aca="false">F29/E29</f>
        <v>0.675327332242226</v>
      </c>
      <c r="H29" s="551" t="n">
        <f aca="false">(B29/E29-1)</f>
        <v>0.127659574468085</v>
      </c>
      <c r="I29" s="551" t="n">
        <f aca="false">(C29/F29)-1</f>
        <v>0.0828536807028173</v>
      </c>
      <c r="J29" s="552" t="n">
        <f aca="false">(D29-G29)*100</f>
        <v>-2.68331377574653</v>
      </c>
      <c r="K29" s="553" t="n">
        <v>32352.96896</v>
      </c>
      <c r="L29" s="529" t="n">
        <v>21476.20697</v>
      </c>
      <c r="M29" s="551" t="n">
        <f aca="false">L29/K29</f>
        <v>0.663809463562753</v>
      </c>
      <c r="N29" s="550" t="n">
        <v>31714.42352</v>
      </c>
      <c r="O29" s="529" t="n">
        <v>22202.75707</v>
      </c>
      <c r="P29" s="551" t="n">
        <f aca="false">O29/N29</f>
        <v>0.70008389261745</v>
      </c>
      <c r="Q29" s="551" t="n">
        <f aca="false">(K29/N29-1)</f>
        <v>0.0201342281879195</v>
      </c>
      <c r="R29" s="551" t="n">
        <f aca="false">(L29/O29)-1</f>
        <v>-0.032723417984053</v>
      </c>
      <c r="S29" s="552" t="n">
        <f aca="false">(M29-P29)*100</f>
        <v>-3.62744290546966</v>
      </c>
    </row>
    <row r="30" s="297" customFormat="true" ht="16.05" hidden="false" customHeight="true" outlineLevel="0" collapsed="false">
      <c r="A30" s="527" t="s">
        <v>134</v>
      </c>
      <c r="B30" s="550" t="n">
        <v>8681.25888</v>
      </c>
      <c r="C30" s="529" t="n">
        <v>3721.60554</v>
      </c>
      <c r="D30" s="551" t="n">
        <f aca="false">C30/B30</f>
        <v>0.428694224126167</v>
      </c>
      <c r="E30" s="550" t="n">
        <v>18827.98776</v>
      </c>
      <c r="F30" s="529" t="n">
        <v>15307.1307</v>
      </c>
      <c r="G30" s="551" t="n">
        <f aca="false">F30/E30</f>
        <v>0.812998759884471</v>
      </c>
      <c r="H30" s="551" t="n">
        <f aca="false">(B30/E30-1)</f>
        <v>-0.538917329315281</v>
      </c>
      <c r="I30" s="551" t="n">
        <f aca="false">(C30/F30)-1</f>
        <v>-0.756871120202822</v>
      </c>
      <c r="J30" s="552" t="n">
        <f aca="false">(D30-G30)*100</f>
        <v>-38.4304535758304</v>
      </c>
      <c r="K30" s="553" t="n">
        <v>30471.5088</v>
      </c>
      <c r="L30" s="529" t="n">
        <v>11016.21293</v>
      </c>
      <c r="M30" s="551" t="n">
        <f aca="false">L30/K30</f>
        <v>0.361525023335897</v>
      </c>
      <c r="N30" s="550" t="n">
        <v>53113.0934</v>
      </c>
      <c r="O30" s="529" t="n">
        <v>44697.2466</v>
      </c>
      <c r="P30" s="551" t="n">
        <f aca="false">O30/N30</f>
        <v>0.841548547424655</v>
      </c>
      <c r="Q30" s="551" t="n">
        <f aca="false">(K30/N30-1)</f>
        <v>-0.426290075584263</v>
      </c>
      <c r="R30" s="551" t="n">
        <f aca="false">(L30/O30)-1</f>
        <v>-0.753537101992318</v>
      </c>
      <c r="S30" s="552" t="n">
        <f aca="false">(M30-P30)*100</f>
        <v>-48.0023524088757</v>
      </c>
    </row>
    <row r="31" s="297" customFormat="true" ht="16.05" hidden="false" customHeight="true" outlineLevel="0" collapsed="false">
      <c r="A31" s="527" t="s">
        <v>141</v>
      </c>
      <c r="B31" s="550" t="n">
        <v>183.72816</v>
      </c>
      <c r="C31" s="529" t="n">
        <v>68.55009</v>
      </c>
      <c r="D31" s="551" t="n">
        <f aca="false">C31/B31</f>
        <v>0.373106060606061</v>
      </c>
      <c r="E31" s="550"/>
      <c r="F31" s="529"/>
      <c r="G31" s="551"/>
      <c r="H31" s="551"/>
      <c r="I31" s="551"/>
      <c r="J31" s="552"/>
      <c r="K31" s="553" t="n">
        <v>597.11652</v>
      </c>
      <c r="L31" s="529" t="n">
        <v>217.48125</v>
      </c>
      <c r="M31" s="551" t="n">
        <f aca="false">L31/K31</f>
        <v>0.364219114219114</v>
      </c>
      <c r="N31" s="550"/>
      <c r="O31" s="529"/>
      <c r="P31" s="551"/>
      <c r="Q31" s="551"/>
      <c r="R31" s="551"/>
      <c r="S31" s="552"/>
    </row>
    <row r="32" s="297" customFormat="true" ht="16.05" hidden="false" customHeight="true" outlineLevel="0" collapsed="false">
      <c r="A32" s="527" t="s">
        <v>113</v>
      </c>
      <c r="B32" s="550" t="n">
        <v>0</v>
      </c>
      <c r="C32" s="529"/>
      <c r="D32" s="551" t="e">
        <f aca="false">C32/B32</f>
        <v>#DIV/0!</v>
      </c>
      <c r="E32" s="550"/>
      <c r="F32" s="529"/>
      <c r="G32" s="551"/>
      <c r="H32" s="551"/>
      <c r="I32" s="551"/>
      <c r="J32" s="552"/>
      <c r="K32" s="553" t="n">
        <v>99409.7244</v>
      </c>
      <c r="L32" s="529" t="n">
        <v>89361.7257</v>
      </c>
      <c r="M32" s="551"/>
      <c r="N32" s="550"/>
      <c r="O32" s="529"/>
      <c r="P32" s="551"/>
      <c r="Q32" s="551"/>
      <c r="R32" s="551"/>
      <c r="S32" s="552"/>
    </row>
    <row r="33" s="297" customFormat="true" ht="16.05" hidden="false" customHeight="true" outlineLevel="0" collapsed="false">
      <c r="A33" s="290" t="s">
        <v>237</v>
      </c>
      <c r="B33" s="291" t="n">
        <f aca="false">SUM(B34:B38)</f>
        <v>1023980.22225</v>
      </c>
      <c r="C33" s="558" t="n">
        <f aca="false">SUM(C34:C38)</f>
        <v>811816.47294</v>
      </c>
      <c r="D33" s="293" t="n">
        <f aca="false">C33/B33</f>
        <v>0.79280483675377</v>
      </c>
      <c r="E33" s="291" t="n">
        <f aca="false">SUM(E34:E38)</f>
        <v>864506.61158</v>
      </c>
      <c r="F33" s="558" t="n">
        <f aca="false">SUM(F34:F38)</f>
        <v>703123.84614</v>
      </c>
      <c r="G33" s="293" t="n">
        <f aca="false">F33/E33</f>
        <v>0.813323850531285</v>
      </c>
      <c r="H33" s="293" t="n">
        <f aca="false">(B33/E33-1)</f>
        <v>0.184467774489938</v>
      </c>
      <c r="I33" s="293" t="n">
        <f aca="false">(C33/F33)-1</f>
        <v>0.15458532290819</v>
      </c>
      <c r="J33" s="295" t="n">
        <f aca="false">(D33-G33)*100</f>
        <v>-2.05190137775158</v>
      </c>
      <c r="K33" s="296" t="n">
        <f aca="false">SUM(K34:K38)</f>
        <v>2908460.54229</v>
      </c>
      <c r="L33" s="558" t="n">
        <f aca="false">SUM(L34:L38)</f>
        <v>2389087.36914</v>
      </c>
      <c r="M33" s="293" t="n">
        <f aca="false">L33/K33</f>
        <v>0.821426776950164</v>
      </c>
      <c r="N33" s="291" t="n">
        <f aca="false">SUM(N34:N38)</f>
        <v>2485196.86728</v>
      </c>
      <c r="O33" s="558" t="n">
        <f aca="false">SUM(O34:O38)</f>
        <v>2134083.31258</v>
      </c>
      <c r="P33" s="293" t="n">
        <f aca="false">O33/N33</f>
        <v>0.858718011710563</v>
      </c>
      <c r="Q33" s="293" t="n">
        <f aca="false">(K33/N33-1)</f>
        <v>0.170313941958753</v>
      </c>
      <c r="R33" s="293" t="n">
        <f aca="false">(L33/O33)-1</f>
        <v>0.119491144069588</v>
      </c>
      <c r="S33" s="295" t="n">
        <f aca="false">(M33-P33)*100</f>
        <v>-3.72912347603989</v>
      </c>
    </row>
    <row r="34" customFormat="false" ht="16.25" hidden="false" customHeight="true" outlineLevel="0" collapsed="false">
      <c r="A34" s="527" t="s">
        <v>106</v>
      </c>
      <c r="B34" s="550" t="n">
        <v>530210.79435</v>
      </c>
      <c r="C34" s="529" t="n">
        <v>425279.85571</v>
      </c>
      <c r="D34" s="551" t="n">
        <f aca="false">C34/B34</f>
        <v>0.80209580838761</v>
      </c>
      <c r="E34" s="550" t="n">
        <v>404154.28662</v>
      </c>
      <c r="F34" s="529" t="n">
        <v>332421.36813</v>
      </c>
      <c r="G34" s="551" t="n">
        <f aca="false">F34/E34</f>
        <v>0.82251105366242</v>
      </c>
      <c r="H34" s="551" t="n">
        <f aca="false">(B34/E34-1)</f>
        <v>0.311901944141749</v>
      </c>
      <c r="I34" s="551" t="n">
        <f aca="false">(C34/F34)-1</f>
        <v>0.27933970701813</v>
      </c>
      <c r="J34" s="552" t="n">
        <f aca="false">(D34-G34)*100</f>
        <v>-2.041524527481</v>
      </c>
      <c r="K34" s="553" t="n">
        <v>1522939.47546</v>
      </c>
      <c r="L34" s="529" t="n">
        <v>1258500.9317</v>
      </c>
      <c r="M34" s="551" t="n">
        <f aca="false">L34/K34</f>
        <v>0.826363064310138</v>
      </c>
      <c r="N34" s="550" t="n">
        <v>1164403.00308</v>
      </c>
      <c r="O34" s="529" t="n">
        <v>998948.13961</v>
      </c>
      <c r="P34" s="551" t="n">
        <f aca="false">O34/N34</f>
        <v>0.857905842708796</v>
      </c>
      <c r="Q34" s="551" t="n">
        <f aca="false">(K34/N34-1)</f>
        <v>0.307914417458237</v>
      </c>
      <c r="R34" s="551" t="n">
        <f aca="false">(L34/O34)-1</f>
        <v>0.259826092865374</v>
      </c>
      <c r="S34" s="552" t="n">
        <f aca="false">(M34-P34)*100</f>
        <v>-3.15427783986579</v>
      </c>
    </row>
    <row r="35" customFormat="false" ht="16.25" hidden="false" customHeight="true" outlineLevel="0" collapsed="false">
      <c r="A35" s="527" t="s">
        <v>126</v>
      </c>
      <c r="B35" s="550" t="n">
        <v>172324.55956</v>
      </c>
      <c r="C35" s="529" t="n">
        <v>140337.0341</v>
      </c>
      <c r="D35" s="551" t="n">
        <f aca="false">C35/B35</f>
        <v>0.814376281931755</v>
      </c>
      <c r="E35" s="550" t="n">
        <v>172003.23836</v>
      </c>
      <c r="F35" s="529" t="n">
        <v>135926.90063</v>
      </c>
      <c r="G35" s="551" t="n">
        <f aca="false">F35/E35</f>
        <v>0.790257799364842</v>
      </c>
      <c r="H35" s="551" t="n">
        <f aca="false">(B35/E35-1)</f>
        <v>0.00186811133943587</v>
      </c>
      <c r="I35" s="551" t="n">
        <f aca="false">(C35/F35)-1</f>
        <v>0.032444890963891</v>
      </c>
      <c r="J35" s="552" t="n">
        <f aca="false">(D35-G35)*100</f>
        <v>2.41184825669125</v>
      </c>
      <c r="K35" s="553" t="n">
        <v>499188.55026</v>
      </c>
      <c r="L35" s="529" t="n">
        <v>413202.99714</v>
      </c>
      <c r="M35" s="551" t="n">
        <f aca="false">L35/K35</f>
        <v>0.827749348266873</v>
      </c>
      <c r="N35" s="550" t="n">
        <v>499011.8236</v>
      </c>
      <c r="O35" s="529" t="n">
        <v>422947.06253</v>
      </c>
      <c r="P35" s="551" t="n">
        <f aca="false">O35/N35</f>
        <v>0.847569220862846</v>
      </c>
      <c r="Q35" s="551" t="n">
        <f aca="false">(K35/N35-1)</f>
        <v>0.000354153251770795</v>
      </c>
      <c r="R35" s="551" t="n">
        <f aca="false">(L35/O35)-1</f>
        <v>-0.0230384987939452</v>
      </c>
      <c r="S35" s="552" t="n">
        <f aca="false">(M35-P35)*100</f>
        <v>-1.98198725959735</v>
      </c>
    </row>
    <row r="36" customFormat="false" ht="16.25" hidden="false" customHeight="true" outlineLevel="0" collapsed="false">
      <c r="A36" s="527" t="s">
        <v>128</v>
      </c>
      <c r="B36" s="550" t="n">
        <v>171815.1052</v>
      </c>
      <c r="C36" s="529" t="n">
        <v>135085.8554</v>
      </c>
      <c r="D36" s="551" t="n">
        <f aca="false">C36/B36</f>
        <v>0.786228051618363</v>
      </c>
      <c r="E36" s="550" t="n">
        <v>159965.7876</v>
      </c>
      <c r="F36" s="529" t="n">
        <v>122282.4133</v>
      </c>
      <c r="G36" s="551" t="n">
        <f aca="false">F36/E36</f>
        <v>0.764428538968416</v>
      </c>
      <c r="H36" s="551" t="n">
        <f aca="false">(B36/E36-1)</f>
        <v>0.0740740740740742</v>
      </c>
      <c r="I36" s="551" t="n">
        <f aca="false">(C36/F36)-1</f>
        <v>0.104703871590994</v>
      </c>
      <c r="J36" s="552" t="n">
        <f aca="false">(D36-G36)*100</f>
        <v>2.17995126499464</v>
      </c>
      <c r="K36" s="553" t="n">
        <v>432500.0924</v>
      </c>
      <c r="L36" s="529" t="n">
        <v>365729.5512</v>
      </c>
      <c r="M36" s="551" t="n">
        <f aca="false">L36/K36</f>
        <v>0.845617278762921</v>
      </c>
      <c r="N36" s="550" t="n">
        <v>441387.0806</v>
      </c>
      <c r="O36" s="529" t="n">
        <v>370818.2152</v>
      </c>
      <c r="P36" s="551" t="n">
        <f aca="false">O36/N36</f>
        <v>0.840120228929057</v>
      </c>
      <c r="Q36" s="551" t="n">
        <f aca="false">(K36/N36-1)</f>
        <v>-0.0201342281879194</v>
      </c>
      <c r="R36" s="551" t="n">
        <f aca="false">(L36/O36)-1</f>
        <v>-0.0137227994510883</v>
      </c>
      <c r="S36" s="552" t="n">
        <f aca="false">(M36-P36)*100</f>
        <v>0.549704983386423</v>
      </c>
    </row>
    <row r="37" customFormat="false" ht="16.25" hidden="false" customHeight="true" outlineLevel="0" collapsed="false">
      <c r="A37" s="527" t="s">
        <v>133</v>
      </c>
      <c r="B37" s="550" t="n">
        <v>123628.362</v>
      </c>
      <c r="C37" s="529" t="n">
        <v>104150.41098</v>
      </c>
      <c r="D37" s="551" t="n">
        <f aca="false">C37/B37</f>
        <v>0.842447552447553</v>
      </c>
      <c r="E37" s="550" t="n">
        <v>128383.299</v>
      </c>
      <c r="F37" s="529" t="n">
        <v>112493.16408</v>
      </c>
      <c r="G37" s="551" t="n">
        <f aca="false">F37/E37</f>
        <v>0.876228956228956</v>
      </c>
      <c r="H37" s="551" t="n">
        <f aca="false">(B37/E37-1)</f>
        <v>-0.037037037037037</v>
      </c>
      <c r="I37" s="551" t="n">
        <f aca="false">(C37/F37)-1</f>
        <v>-0.0741623117122655</v>
      </c>
      <c r="J37" s="552" t="n">
        <f aca="false">(D37-G37)*100</f>
        <v>-3.37814037814037</v>
      </c>
      <c r="K37" s="553" t="n">
        <v>375640.023</v>
      </c>
      <c r="L37" s="529" t="n">
        <v>321632.58402</v>
      </c>
      <c r="M37" s="551" t="n">
        <f aca="false">L37/K37</f>
        <v>0.856225546605294</v>
      </c>
      <c r="N37" s="550" t="n">
        <v>380394.96</v>
      </c>
      <c r="O37" s="529" t="n">
        <v>341369.89524</v>
      </c>
      <c r="P37" s="551" t="n">
        <f aca="false">O37/N37</f>
        <v>0.897409090909091</v>
      </c>
      <c r="Q37" s="551" t="n">
        <f aca="false">(K37/N37-1)</f>
        <v>-0.0125000000000001</v>
      </c>
      <c r="R37" s="551" t="n">
        <f aca="false">(L37/O37)-1</f>
        <v>-0.0578179607962315</v>
      </c>
      <c r="S37" s="552" t="n">
        <f aca="false">(M37-P37)*100</f>
        <v>-4.11835443037973</v>
      </c>
    </row>
    <row r="38" customFormat="false" ht="16.25" hidden="false" customHeight="true" outlineLevel="0" collapsed="false">
      <c r="A38" s="527" t="s">
        <v>138</v>
      </c>
      <c r="B38" s="550" t="n">
        <v>26001.40114</v>
      </c>
      <c r="C38" s="529" t="n">
        <v>6963.31675</v>
      </c>
      <c r="D38" s="551" t="n">
        <f aca="false">C38/B38</f>
        <v>0.267805442964679</v>
      </c>
      <c r="E38" s="550"/>
      <c r="F38" s="529"/>
      <c r="G38" s="551"/>
      <c r="H38" s="551"/>
      <c r="I38" s="551"/>
      <c r="J38" s="552"/>
      <c r="K38" s="553" t="n">
        <v>78192.40117</v>
      </c>
      <c r="L38" s="529" t="n">
        <v>30021.30508</v>
      </c>
      <c r="M38" s="551" t="n">
        <f aca="false">L38/K38</f>
        <v>0.383941465293155</v>
      </c>
      <c r="N38" s="550"/>
      <c r="O38" s="529"/>
      <c r="P38" s="551"/>
      <c r="Q38" s="551"/>
      <c r="R38" s="551"/>
      <c r="S38" s="552"/>
    </row>
    <row r="39" s="297" customFormat="true" ht="15.75" hidden="false" customHeight="true" outlineLevel="0" collapsed="false">
      <c r="A39" s="290" t="s">
        <v>287</v>
      </c>
      <c r="B39" s="291" t="n">
        <f aca="false">SUM(B40:B51)</f>
        <v>592657.16663</v>
      </c>
      <c r="C39" s="558" t="n">
        <f aca="false">SUM(C40:C51)</f>
        <v>389275.07049</v>
      </c>
      <c r="D39" s="293" t="n">
        <f aca="false">C39/B39</f>
        <v>0.656830107536736</v>
      </c>
      <c r="E39" s="291" t="n">
        <f aca="false">SUM(E40:E51)</f>
        <v>488285.25402</v>
      </c>
      <c r="F39" s="558" t="n">
        <f aca="false">SUM(F40:F51)</f>
        <v>307503.91841</v>
      </c>
      <c r="G39" s="293" t="n">
        <f aca="false">F39/E39</f>
        <v>0.629762860701513</v>
      </c>
      <c r="H39" s="293" t="n">
        <f aca="false">(B39/E39-1)</f>
        <v>0.213751924209705</v>
      </c>
      <c r="I39" s="293" t="n">
        <f aca="false">(C39/F39)-1</f>
        <v>0.26591905723612</v>
      </c>
      <c r="J39" s="295" t="n">
        <f aca="false">(D39-G39)*100</f>
        <v>2.70672468352233</v>
      </c>
      <c r="K39" s="296" t="n">
        <f aca="false">SUM(K40:K51)</f>
        <v>1713640.40433</v>
      </c>
      <c r="L39" s="558" t="n">
        <f aca="false">SUM(L40:L51)</f>
        <v>1179870.00386</v>
      </c>
      <c r="M39" s="293" t="n">
        <f aca="false">L39/K39</f>
        <v>0.688516681141926</v>
      </c>
      <c r="N39" s="291" t="n">
        <f aca="false">SUM(N40:N51)</f>
        <v>1409493.52195</v>
      </c>
      <c r="O39" s="558" t="n">
        <f aca="false">SUM(O40:O51)</f>
        <v>975584.40367</v>
      </c>
      <c r="P39" s="293" t="n">
        <f aca="false">O39/N39</f>
        <v>0.692152456522328</v>
      </c>
      <c r="Q39" s="293" t="n">
        <f aca="false">(K39/N39-1)</f>
        <v>0.215784519505432</v>
      </c>
      <c r="R39" s="293" t="n">
        <f aca="false">(L39/O39)-1</f>
        <v>0.209398181665788</v>
      </c>
      <c r="S39" s="295" t="n">
        <f aca="false">(M39-P39)*100</f>
        <v>-0.36357753804015</v>
      </c>
    </row>
    <row r="40" customFormat="false" ht="16.25" hidden="false" customHeight="true" outlineLevel="0" collapsed="false">
      <c r="A40" s="527" t="s">
        <v>106</v>
      </c>
      <c r="B40" s="550" t="n">
        <v>196109.49637</v>
      </c>
      <c r="C40" s="529" t="n">
        <v>140504.83979</v>
      </c>
      <c r="D40" s="551" t="n">
        <f aca="false">C40/B40</f>
        <v>0.716461172919996</v>
      </c>
      <c r="E40" s="550" t="n">
        <v>172780.88512</v>
      </c>
      <c r="F40" s="529" t="n">
        <v>121209.58298</v>
      </c>
      <c r="G40" s="551" t="n">
        <f aca="false">F40/E40</f>
        <v>0.701521947267589</v>
      </c>
      <c r="H40" s="551" t="n">
        <f aca="false">(B40/E40-1)</f>
        <v>0.13501847286983</v>
      </c>
      <c r="I40" s="551" t="n">
        <f aca="false">(C40/F40)-1</f>
        <v>0.159189202170457</v>
      </c>
      <c r="J40" s="552" t="n">
        <f aca="false">(D40-G40)*100</f>
        <v>1.49392256524076</v>
      </c>
      <c r="K40" s="553" t="n">
        <v>541955.73094</v>
      </c>
      <c r="L40" s="529" t="n">
        <v>417292.73216</v>
      </c>
      <c r="M40" s="551" t="n">
        <f aca="false">L40/K40</f>
        <v>0.769975679445668</v>
      </c>
      <c r="N40" s="550" t="n">
        <v>487157.87219</v>
      </c>
      <c r="O40" s="529" t="n">
        <v>357967.00944</v>
      </c>
      <c r="P40" s="551" t="n">
        <f aca="false">O40/N40</f>
        <v>0.734806989427827</v>
      </c>
      <c r="Q40" s="551" t="n">
        <f aca="false">(K40/N40-1)</f>
        <v>0.11248480601095</v>
      </c>
      <c r="R40" s="551" t="n">
        <f aca="false">(L40/O40)-1</f>
        <v>0.165729581652813</v>
      </c>
      <c r="S40" s="552" t="n">
        <f aca="false">(M40-P40)*100</f>
        <v>3.51686900178414</v>
      </c>
    </row>
    <row r="41" customFormat="false" ht="16.25" hidden="false" customHeight="true" outlineLevel="0" collapsed="false">
      <c r="A41" s="527" t="s">
        <v>111</v>
      </c>
      <c r="B41" s="550" t="n">
        <v>149316.26486</v>
      </c>
      <c r="C41" s="529" t="n">
        <v>89663.79296</v>
      </c>
      <c r="D41" s="551" t="n">
        <f aca="false">C41/B41</f>
        <v>0.600495820358683</v>
      </c>
      <c r="E41" s="550" t="n">
        <v>138842.04708</v>
      </c>
      <c r="F41" s="529" t="n">
        <v>77960.9669</v>
      </c>
      <c r="G41" s="551" t="n">
        <f aca="false">F41/E41</f>
        <v>0.561508336556571</v>
      </c>
      <c r="H41" s="551" t="n">
        <f aca="false">(B41/E41-1)</f>
        <v>0.0754398109238819</v>
      </c>
      <c r="I41" s="551" t="n">
        <f aca="false">(C41/F41)-1</f>
        <v>0.150111350915018</v>
      </c>
      <c r="J41" s="552" t="n">
        <f aca="false">(D41-G41)*100</f>
        <v>3.89874838021113</v>
      </c>
      <c r="K41" s="553" t="n">
        <v>449428.46008</v>
      </c>
      <c r="L41" s="529" t="n">
        <v>291157.57603</v>
      </c>
      <c r="M41" s="551" t="n">
        <f aca="false">L41/K41</f>
        <v>0.647839649447596</v>
      </c>
      <c r="N41" s="550" t="n">
        <v>403506.77512</v>
      </c>
      <c r="O41" s="529" t="n">
        <v>265568.66843</v>
      </c>
      <c r="P41" s="551" t="n">
        <f aca="false">O41/N41</f>
        <v>0.658151696092394</v>
      </c>
      <c r="Q41" s="551" t="n">
        <f aca="false">(K41/N41-1)</f>
        <v>0.113806478085388</v>
      </c>
      <c r="R41" s="551" t="n">
        <f aca="false">(L41/O41)-1</f>
        <v>0.0963551451731017</v>
      </c>
      <c r="S41" s="552" t="n">
        <f aca="false">(M41-P41)*100</f>
        <v>-1.03120466447973</v>
      </c>
    </row>
    <row r="42" customFormat="false" ht="16.25" hidden="false" customHeight="true" outlineLevel="0" collapsed="false">
      <c r="A42" s="527" t="s">
        <v>129</v>
      </c>
      <c r="B42" s="550" t="n">
        <v>58743.45</v>
      </c>
      <c r="C42" s="529" t="n">
        <v>32656.305</v>
      </c>
      <c r="D42" s="551" t="n">
        <f aca="false">C42/B42</f>
        <v>0.555913978494624</v>
      </c>
      <c r="E42" s="550" t="n">
        <v>29371.725</v>
      </c>
      <c r="F42" s="529" t="n">
        <v>13027.78125</v>
      </c>
      <c r="G42" s="551" t="n">
        <f aca="false">F42/E42</f>
        <v>0.443548387096774</v>
      </c>
      <c r="H42" s="551" t="n">
        <f aca="false">(B42/E42-1)</f>
        <v>1</v>
      </c>
      <c r="I42" s="551" t="n">
        <f aca="false">(C42/F42)-1</f>
        <v>1.50666666666667</v>
      </c>
      <c r="J42" s="552" t="n">
        <f aca="false">(D42-G42)*100</f>
        <v>11.2365591397849</v>
      </c>
      <c r="K42" s="553" t="n">
        <v>170545.5</v>
      </c>
      <c r="L42" s="529" t="n">
        <v>94807.50675</v>
      </c>
      <c r="M42" s="551" t="n">
        <f aca="false">L42/K42</f>
        <v>0.555907407407407</v>
      </c>
      <c r="N42" s="550" t="n">
        <v>87167.7</v>
      </c>
      <c r="O42" s="529" t="n">
        <v>54009.23325</v>
      </c>
      <c r="P42" s="551" t="n">
        <f aca="false">O42/N42</f>
        <v>0.619601449275362</v>
      </c>
      <c r="Q42" s="551" t="n">
        <f aca="false">(K42/N42-1)</f>
        <v>0.956521739130435</v>
      </c>
      <c r="R42" s="551" t="n">
        <f aca="false">(L42/O42)-1</f>
        <v>0.755394421378867</v>
      </c>
      <c r="S42" s="552" t="n">
        <f aca="false">(M42-P42)*100</f>
        <v>-6.3694041867955</v>
      </c>
    </row>
    <row r="43" customFormat="false" ht="16.25" hidden="false" customHeight="true" outlineLevel="0" collapsed="false">
      <c r="A43" s="527" t="s">
        <v>122</v>
      </c>
      <c r="B43" s="550" t="n">
        <v>57027.13428</v>
      </c>
      <c r="C43" s="529" t="n">
        <v>34472.77437</v>
      </c>
      <c r="D43" s="551" t="n">
        <f aca="false">C43/B43</f>
        <v>0.604497750154174</v>
      </c>
      <c r="E43" s="550" t="n">
        <v>60682.89048</v>
      </c>
      <c r="F43" s="529" t="n">
        <v>37351.95135</v>
      </c>
      <c r="G43" s="551" t="n">
        <f aca="false">F43/E43</f>
        <v>0.615526898184102</v>
      </c>
      <c r="H43" s="551" t="n">
        <f aca="false">(B43/E43-1)</f>
        <v>-0.0602436069060498</v>
      </c>
      <c r="I43" s="551" t="n">
        <f aca="false">(C43/F43)-1</f>
        <v>-0.0770823712266373</v>
      </c>
      <c r="J43" s="552" t="n">
        <f aca="false">(D43-G43)*100</f>
        <v>-1.1029148029928</v>
      </c>
      <c r="K43" s="553" t="n">
        <v>166956.26922</v>
      </c>
      <c r="L43" s="529" t="n">
        <v>102898.84078</v>
      </c>
      <c r="M43" s="551" t="n">
        <f aca="false">L43/K43</f>
        <v>0.616322113932775</v>
      </c>
      <c r="N43" s="550" t="n">
        <v>173368.37106</v>
      </c>
      <c r="O43" s="529" t="n">
        <v>109034.73522</v>
      </c>
      <c r="P43" s="551" t="n">
        <f aca="false">O43/N43</f>
        <v>0.628919419115179</v>
      </c>
      <c r="Q43" s="551" t="n">
        <f aca="false">(K43/N43-1)</f>
        <v>-0.0369854189711504</v>
      </c>
      <c r="R43" s="551" t="n">
        <f aca="false">(L43/O43)-1</f>
        <v>-0.0562746763920655</v>
      </c>
      <c r="S43" s="552" t="n">
        <f aca="false">(M43-P43)*100</f>
        <v>-1.25973051824038</v>
      </c>
    </row>
    <row r="44" customFormat="false" ht="16.25" hidden="false" customHeight="true" outlineLevel="0" collapsed="false">
      <c r="A44" s="527" t="s">
        <v>131</v>
      </c>
      <c r="B44" s="550" t="n">
        <v>49470.828</v>
      </c>
      <c r="C44" s="529" t="n">
        <v>40416.12525</v>
      </c>
      <c r="D44" s="551" t="n">
        <f aca="false">C44/B44</f>
        <v>0.816968845760981</v>
      </c>
      <c r="E44" s="550" t="n">
        <v>50607.798</v>
      </c>
      <c r="F44" s="529" t="n">
        <v>34952.35275</v>
      </c>
      <c r="G44" s="551" t="n">
        <f aca="false">F44/E44</f>
        <v>0.690651522715926</v>
      </c>
      <c r="H44" s="551" t="n">
        <f aca="false">(B44/E44-1)</f>
        <v>-0.0224663005491763</v>
      </c>
      <c r="I44" s="551" t="n">
        <f aca="false">(C44/F44)-1</f>
        <v>0.15632059275323</v>
      </c>
      <c r="J44" s="552" t="n">
        <f aca="false">(D44-G44)*100</f>
        <v>12.6317323045054</v>
      </c>
      <c r="K44" s="553" t="n">
        <v>146441.736</v>
      </c>
      <c r="L44" s="529" t="n">
        <v>105498.183</v>
      </c>
      <c r="M44" s="551" t="n">
        <f aca="false">L44/K44</f>
        <v>0.720410628019324</v>
      </c>
      <c r="N44" s="550" t="n">
        <v>148614.612</v>
      </c>
      <c r="O44" s="529" t="n">
        <v>114233.9025</v>
      </c>
      <c r="P44" s="551" t="n">
        <f aca="false">O44/N44</f>
        <v>0.768658619517171</v>
      </c>
      <c r="Q44" s="551" t="n">
        <f aca="false">(K44/N44-1)</f>
        <v>-0.0146208772526353</v>
      </c>
      <c r="R44" s="551" t="n">
        <f aca="false">(L44/O44)-1</f>
        <v>-0.0764722145424387</v>
      </c>
      <c r="S44" s="552" t="n">
        <f aca="false">(M44-P44)*100</f>
        <v>-4.82479914978474</v>
      </c>
    </row>
    <row r="45" customFormat="false" ht="16.25" hidden="false" customHeight="true" outlineLevel="0" collapsed="false">
      <c r="A45" s="527" t="s">
        <v>107</v>
      </c>
      <c r="B45" s="550" t="n">
        <v>24905.55438</v>
      </c>
      <c r="C45" s="529" t="n">
        <v>13516.06851</v>
      </c>
      <c r="D45" s="551" t="n">
        <f aca="false">C45/B45</f>
        <v>0.542692939244663</v>
      </c>
      <c r="E45" s="550"/>
      <c r="F45" s="529"/>
      <c r="G45" s="551"/>
      <c r="H45" s="551"/>
      <c r="I45" s="551"/>
      <c r="J45" s="552"/>
      <c r="K45" s="553" t="n">
        <v>71769.64119</v>
      </c>
      <c r="L45" s="529" t="n">
        <v>50194.69646</v>
      </c>
      <c r="M45" s="551" t="n">
        <f aca="false">L45/K45</f>
        <v>0.699386197669801</v>
      </c>
      <c r="N45" s="550" t="n">
        <v>2966.45814</v>
      </c>
      <c r="O45" s="529" t="n">
        <v>1344.87032</v>
      </c>
      <c r="P45" s="551" t="n">
        <f aca="false">O45/N45</f>
        <v>0.453358940706306</v>
      </c>
      <c r="Q45" s="551" t="n">
        <f aca="false">(K45/N45-1)</f>
        <v>23.1937144577405</v>
      </c>
      <c r="R45" s="551" t="n">
        <f aca="false">(L45/O45)-1</f>
        <v>36.323075476898</v>
      </c>
      <c r="S45" s="552" t="n">
        <f aca="false">(M45-P45)*100</f>
        <v>24.6027256963494</v>
      </c>
    </row>
    <row r="46" customFormat="false" ht="16.25" hidden="false" customHeight="true" outlineLevel="0" collapsed="false">
      <c r="A46" s="527" t="s">
        <v>132</v>
      </c>
      <c r="B46" s="550" t="n">
        <v>18501.7638</v>
      </c>
      <c r="C46" s="529" t="n">
        <v>13599.36162</v>
      </c>
      <c r="D46" s="551" t="n">
        <f aca="false">C46/B46</f>
        <v>0.735030549898167</v>
      </c>
      <c r="E46" s="550" t="n">
        <v>24378.8676</v>
      </c>
      <c r="F46" s="529" t="n">
        <v>15892.4714</v>
      </c>
      <c r="G46" s="551" t="n">
        <f aca="false">F46/E46</f>
        <v>0.651895389923689</v>
      </c>
      <c r="H46" s="551" t="n">
        <f aca="false">(B46/E46-1)</f>
        <v>-0.241073699419903</v>
      </c>
      <c r="I46" s="551" t="n">
        <f aca="false">(C46/F46)-1</f>
        <v>-0.144289061297288</v>
      </c>
      <c r="J46" s="552" t="n">
        <f aca="false">(D46-G46)*100</f>
        <v>8.31351599744776</v>
      </c>
      <c r="K46" s="553" t="n">
        <v>54275.5554</v>
      </c>
      <c r="L46" s="529" t="n">
        <v>39545.81882</v>
      </c>
      <c r="M46" s="551" t="n">
        <f aca="false">L46/K46</f>
        <v>0.728611960366969</v>
      </c>
      <c r="N46" s="550" t="n">
        <v>71829.7929</v>
      </c>
      <c r="O46" s="529" t="n">
        <v>49833.40003</v>
      </c>
      <c r="P46" s="551" t="n">
        <f aca="false">O46/N46</f>
        <v>0.693770621048248</v>
      </c>
      <c r="Q46" s="551" t="n">
        <f aca="false">(K46/N46-1)</f>
        <v>-0.244386580989293</v>
      </c>
      <c r="R46" s="551" t="n">
        <f aca="false">(L46/O46)-1</f>
        <v>-0.206439480424912</v>
      </c>
      <c r="S46" s="552" t="n">
        <f aca="false">(M46-P46)*100</f>
        <v>3.4841339318721</v>
      </c>
    </row>
    <row r="47" customFormat="false" ht="16.25" hidden="false" customHeight="true" outlineLevel="0" collapsed="false">
      <c r="A47" s="527" t="s">
        <v>117</v>
      </c>
      <c r="B47" s="550" t="n">
        <v>11950.9632</v>
      </c>
      <c r="C47" s="529" t="n">
        <v>7719.83936</v>
      </c>
      <c r="D47" s="551" t="n">
        <f aca="false">C47/B47</f>
        <v>0.645959595959596</v>
      </c>
      <c r="E47" s="550"/>
      <c r="F47" s="529"/>
      <c r="G47" s="551"/>
      <c r="H47" s="551"/>
      <c r="I47" s="551"/>
      <c r="J47" s="552"/>
      <c r="K47" s="553" t="n">
        <v>34313.7504</v>
      </c>
      <c r="L47" s="529" t="n">
        <v>24966.49768</v>
      </c>
      <c r="M47" s="551" t="n">
        <f aca="false">L47/K47</f>
        <v>0.72759454705365</v>
      </c>
      <c r="N47" s="550"/>
      <c r="O47" s="529"/>
      <c r="P47" s="551"/>
      <c r="Q47" s="551"/>
      <c r="R47" s="551"/>
      <c r="S47" s="552"/>
    </row>
    <row r="48" customFormat="false" ht="16.25" hidden="false" customHeight="true" outlineLevel="0" collapsed="false">
      <c r="A48" s="527" t="s">
        <v>127</v>
      </c>
      <c r="B48" s="550" t="n">
        <v>10968.93132</v>
      </c>
      <c r="C48" s="529" t="n">
        <v>7147.0637</v>
      </c>
      <c r="D48" s="551" t="n">
        <f aca="false">C48/B48</f>
        <v>0.651573384087886</v>
      </c>
      <c r="E48" s="550" t="n">
        <v>11621.04074</v>
      </c>
      <c r="F48" s="529" t="n">
        <v>7108.81178</v>
      </c>
      <c r="G48" s="551" t="n">
        <f aca="false">F48/E48</f>
        <v>0.611719030941114</v>
      </c>
      <c r="H48" s="551" t="n">
        <f aca="false">(B48/E48-1)</f>
        <v>-0.0561145455548933</v>
      </c>
      <c r="I48" s="551" t="n">
        <f aca="false">(C48/F48)-1</f>
        <v>0.00538091613391956</v>
      </c>
      <c r="J48" s="552" t="n">
        <f aca="false">(D48-G48)*100</f>
        <v>3.98543531467723</v>
      </c>
      <c r="K48" s="553" t="n">
        <v>33266.31904</v>
      </c>
      <c r="L48" s="529" t="n">
        <v>22382.81522</v>
      </c>
      <c r="M48" s="551" t="n">
        <f aca="false">L48/K48</f>
        <v>0.672837147779606</v>
      </c>
      <c r="N48" s="550" t="n">
        <v>34881.94054</v>
      </c>
      <c r="O48" s="529" t="n">
        <v>23592.58448</v>
      </c>
      <c r="P48" s="551" t="n">
        <f aca="false">O48/N48</f>
        <v>0.676355274814651</v>
      </c>
      <c r="Q48" s="551" t="n">
        <f aca="false">(K48/N48-1)</f>
        <v>-0.0463168469124394</v>
      </c>
      <c r="R48" s="551" t="n">
        <f aca="false">(L48/O48)-1</f>
        <v>-0.0512775215884276</v>
      </c>
      <c r="S48" s="552" t="n">
        <f aca="false">(M48-P48)*100</f>
        <v>-0.351812703504473</v>
      </c>
    </row>
    <row r="49" customFormat="false" ht="16.25" hidden="false" customHeight="true" outlineLevel="0" collapsed="false">
      <c r="A49" s="527" t="s">
        <v>108</v>
      </c>
      <c r="B49" s="550" t="n">
        <v>10149.084</v>
      </c>
      <c r="C49" s="529" t="n">
        <v>6730.62049</v>
      </c>
      <c r="D49" s="551" t="n">
        <f aca="false">C49/B49</f>
        <v>0.663175168320609</v>
      </c>
      <c r="E49" s="550"/>
      <c r="F49" s="529"/>
      <c r="G49" s="551"/>
      <c r="H49" s="551"/>
      <c r="I49" s="551"/>
      <c r="J49" s="552"/>
      <c r="K49" s="553" t="n">
        <v>27933.2748</v>
      </c>
      <c r="L49" s="529" t="n">
        <v>21347.07531</v>
      </c>
      <c r="M49" s="551" t="n">
        <f aca="false">L49/K49</f>
        <v>0.764216707952911</v>
      </c>
      <c r="N49" s="550"/>
      <c r="O49" s="529"/>
      <c r="P49" s="551"/>
      <c r="Q49" s="551"/>
      <c r="R49" s="551"/>
      <c r="S49" s="552"/>
    </row>
    <row r="50" customFormat="false" ht="16.25" hidden="false" customHeight="true" outlineLevel="0" collapsed="false">
      <c r="A50" s="527" t="s">
        <v>139</v>
      </c>
      <c r="B50" s="550" t="n">
        <v>2907.7225</v>
      </c>
      <c r="C50" s="529" t="n">
        <v>1205.022</v>
      </c>
      <c r="D50" s="551" t="n">
        <f aca="false">C50/B50</f>
        <v>0.414421252371917</v>
      </c>
      <c r="E50" s="550"/>
      <c r="F50" s="529"/>
      <c r="G50" s="551"/>
      <c r="H50" s="551"/>
      <c r="I50" s="551"/>
      <c r="J50" s="552"/>
      <c r="K50" s="553" t="n">
        <v>8917.3835</v>
      </c>
      <c r="L50" s="529" t="n">
        <v>4247.92325</v>
      </c>
      <c r="M50" s="551" t="n">
        <f aca="false">L50/K50</f>
        <v>0.476364311347606</v>
      </c>
      <c r="N50" s="550"/>
      <c r="O50" s="529"/>
      <c r="P50" s="551"/>
      <c r="Q50" s="551"/>
      <c r="R50" s="551"/>
      <c r="S50" s="552"/>
    </row>
    <row r="51" customFormat="false" ht="16.25" hidden="false" customHeight="true" outlineLevel="0" collapsed="false">
      <c r="A51" s="527" t="s">
        <v>138</v>
      </c>
      <c r="B51" s="550" t="n">
        <v>2605.97392</v>
      </c>
      <c r="C51" s="529" t="n">
        <v>1643.25744</v>
      </c>
      <c r="D51" s="551" t="n">
        <f aca="false">C51/B51</f>
        <v>0.630573248407643</v>
      </c>
      <c r="E51" s="550"/>
      <c r="F51" s="529"/>
      <c r="G51" s="551"/>
      <c r="H51" s="551"/>
      <c r="I51" s="551"/>
      <c r="J51" s="552"/>
      <c r="K51" s="553" t="n">
        <v>7836.78376</v>
      </c>
      <c r="L51" s="529" t="n">
        <v>5530.3384</v>
      </c>
      <c r="M51" s="551" t="n">
        <f aca="false">L51/K51</f>
        <v>0.705689804563397</v>
      </c>
      <c r="N51" s="550"/>
      <c r="O51" s="529"/>
      <c r="P51" s="551"/>
      <c r="Q51" s="551"/>
      <c r="R51" s="551"/>
      <c r="S51" s="552"/>
    </row>
    <row r="52" s="297" customFormat="true" ht="16.05" hidden="false" customHeight="true" outlineLevel="0" collapsed="false">
      <c r="A52" s="290" t="s">
        <v>263</v>
      </c>
      <c r="B52" s="291" t="n">
        <f aca="false">SUM(B53:B59)</f>
        <v>41746.27094</v>
      </c>
      <c r="C52" s="558" t="n">
        <f aca="false">SUM(C53:C59)</f>
        <v>26436.27932</v>
      </c>
      <c r="D52" s="293" t="n">
        <f aca="false">C52/B52</f>
        <v>0.633260857191188</v>
      </c>
      <c r="E52" s="291" t="n">
        <f aca="false">SUM(E53:E59)</f>
        <v>35997.94639</v>
      </c>
      <c r="F52" s="558" t="n">
        <f aca="false">SUM(F53:F59)</f>
        <v>22556.11402</v>
      </c>
      <c r="G52" s="293" t="n">
        <f aca="false">F52/E52</f>
        <v>0.626594466685076</v>
      </c>
      <c r="H52" s="293" t="n">
        <f aca="false">(B52/E52-1)</f>
        <v>0.159684791118997</v>
      </c>
      <c r="I52" s="293" t="n">
        <f aca="false">(C52/F52)-1</f>
        <v>0.172022773805787</v>
      </c>
      <c r="J52" s="295" t="n">
        <f aca="false">(D52-G52)*100</f>
        <v>0.666639050611262</v>
      </c>
      <c r="K52" s="296" t="n">
        <f aca="false">SUM(K53:K59)</f>
        <v>123284.3605</v>
      </c>
      <c r="L52" s="558" t="n">
        <f aca="false">SUM(L53:L59)</f>
        <v>86580.93643</v>
      </c>
      <c r="M52" s="293" t="n">
        <f aca="false">L52/K52</f>
        <v>0.702286454493147</v>
      </c>
      <c r="N52" s="558" t="n">
        <f aca="false">SUM(N53:N59)</f>
        <v>108691.86448</v>
      </c>
      <c r="O52" s="558" t="n">
        <f aca="false">SUM(O53:O59)</f>
        <v>74973.35705</v>
      </c>
      <c r="P52" s="293" t="n">
        <f aca="false">O52/N52</f>
        <v>0.689778921437083</v>
      </c>
      <c r="Q52" s="293" t="n">
        <f aca="false">(K52/N52-1)</f>
        <v>0.134255641761349</v>
      </c>
      <c r="R52" s="559" t="n">
        <f aca="false">(L52/O52)-1</f>
        <v>0.154822724187992</v>
      </c>
      <c r="S52" s="295" t="n">
        <f aca="false">(M52-P52)*100</f>
        <v>1.2507533056064</v>
      </c>
    </row>
    <row r="53" customFormat="false" ht="16.25" hidden="false" customHeight="true" outlineLevel="0" collapsed="false">
      <c r="A53" s="527" t="s">
        <v>106</v>
      </c>
      <c r="B53" s="550" t="n">
        <v>15351.70408</v>
      </c>
      <c r="C53" s="529" t="n">
        <v>12293.95419</v>
      </c>
      <c r="D53" s="551" t="n">
        <f aca="false">C53/B53</f>
        <v>0.8008201647149</v>
      </c>
      <c r="E53" s="550" t="n">
        <v>23173.56522</v>
      </c>
      <c r="F53" s="529" t="n">
        <v>16579.6849</v>
      </c>
      <c r="G53" s="551" t="n">
        <f aca="false">F53/E53</f>
        <v>0.715456803586306</v>
      </c>
      <c r="H53" s="551" t="n">
        <f aca="false">(B53/E53-1)</f>
        <v>-0.337533783245805</v>
      </c>
      <c r="I53" s="551" t="n">
        <f aca="false">(C53/F53)-1</f>
        <v>-0.258492892708715</v>
      </c>
      <c r="J53" s="552" t="n">
        <f aca="false">(D53-G53)*100</f>
        <v>8.53633611285937</v>
      </c>
      <c r="K53" s="553" t="n">
        <v>44619.59707</v>
      </c>
      <c r="L53" s="529" t="n">
        <v>37458.8008</v>
      </c>
      <c r="M53" s="551" t="n">
        <f aca="false">L53/K53</f>
        <v>0.839514546517172</v>
      </c>
      <c r="N53" s="550" t="n">
        <v>69702.01619</v>
      </c>
      <c r="O53" s="529" t="n">
        <v>53068.44083</v>
      </c>
      <c r="P53" s="551" t="n">
        <f aca="false">O53/N53</f>
        <v>0.761361632428843</v>
      </c>
      <c r="Q53" s="551" t="n">
        <f aca="false">(K53/N53-1)</f>
        <v>-0.359852131846919</v>
      </c>
      <c r="R53" s="551" t="n">
        <f aca="false">(L53/O53)-1</f>
        <v>-0.29414167414498</v>
      </c>
      <c r="S53" s="552" t="n">
        <f aca="false">(M53-P53)*100</f>
        <v>7.81529140883299</v>
      </c>
    </row>
    <row r="54" customFormat="false" ht="16.25" hidden="false" customHeight="true" outlineLevel="0" collapsed="false">
      <c r="A54" s="527" t="s">
        <v>117</v>
      </c>
      <c r="B54" s="550" t="n">
        <v>12582.3984</v>
      </c>
      <c r="C54" s="529" t="n">
        <v>7624.28797</v>
      </c>
      <c r="D54" s="551" t="n">
        <f aca="false">C54/B54</f>
        <v>0.605948701322317</v>
      </c>
      <c r="E54" s="550"/>
      <c r="F54" s="529"/>
      <c r="G54" s="551"/>
      <c r="H54" s="551"/>
      <c r="I54" s="551"/>
      <c r="J54" s="552"/>
      <c r="K54" s="553" t="n">
        <v>37407.4164</v>
      </c>
      <c r="L54" s="529" t="n">
        <v>25820.88411</v>
      </c>
      <c r="M54" s="551" t="n">
        <f aca="false">L54/K54</f>
        <v>0.690261092450106</v>
      </c>
      <c r="N54" s="550"/>
      <c r="O54" s="529"/>
      <c r="P54" s="551"/>
      <c r="Q54" s="551"/>
      <c r="R54" s="551"/>
      <c r="S54" s="552"/>
    </row>
    <row r="55" customFormat="false" ht="16.25" hidden="false" customHeight="true" outlineLevel="0" collapsed="false">
      <c r="A55" s="527" t="s">
        <v>111</v>
      </c>
      <c r="B55" s="550" t="n">
        <v>6559.90328</v>
      </c>
      <c r="C55" s="529" t="n">
        <v>3036.82854</v>
      </c>
      <c r="D55" s="551" t="n">
        <f aca="false">C55/B55</f>
        <v>0.462938005390836</v>
      </c>
      <c r="E55" s="550" t="n">
        <v>6091.33876</v>
      </c>
      <c r="F55" s="529" t="n">
        <v>2837.90964</v>
      </c>
      <c r="G55" s="551" t="n">
        <f aca="false">F55/E55</f>
        <v>0.46589259796807</v>
      </c>
      <c r="H55" s="551" t="n">
        <f aca="false">(B55/E55-1)</f>
        <v>0.0769230769230769</v>
      </c>
      <c r="I55" s="551" t="n">
        <f aca="false">(C55/F55)-1</f>
        <v>0.0700934579439252</v>
      </c>
      <c r="J55" s="552" t="n">
        <f aca="false">(D55-G55)*100</f>
        <v>-0.295459257723407</v>
      </c>
      <c r="K55" s="553" t="n">
        <v>18274.01628</v>
      </c>
      <c r="L55" s="529" t="n">
        <v>10080.76781</v>
      </c>
      <c r="M55" s="551" t="n">
        <f aca="false">L55/K55</f>
        <v>0.551644895984519</v>
      </c>
      <c r="N55" s="550" t="n">
        <v>17571.1695</v>
      </c>
      <c r="O55" s="529" t="n">
        <v>10396.82784</v>
      </c>
      <c r="P55" s="551" t="n">
        <f aca="false">O55/N55</f>
        <v>0.591698113207547</v>
      </c>
      <c r="Q55" s="551" t="n">
        <f aca="false">(K55/N55-1)</f>
        <v>0.04</v>
      </c>
      <c r="R55" s="551" t="n">
        <f aca="false">(L55/O55)-1</f>
        <v>-0.0303996598639457</v>
      </c>
      <c r="S55" s="552" t="n">
        <f aca="false">(M55-P55)*100</f>
        <v>-4.00532172230286</v>
      </c>
    </row>
    <row r="56" customFormat="false" ht="16.25" hidden="false" customHeight="true" outlineLevel="0" collapsed="false">
      <c r="A56" s="527" t="s">
        <v>140</v>
      </c>
      <c r="B56" s="550" t="n">
        <v>3249.89748</v>
      </c>
      <c r="C56" s="529" t="n">
        <v>1467.98266</v>
      </c>
      <c r="D56" s="551" t="n">
        <f aca="false">C56/B56</f>
        <v>0.451701221048979</v>
      </c>
      <c r="E56" s="550" t="n">
        <v>2367.98976</v>
      </c>
      <c r="F56" s="529" t="n">
        <v>1266.75768</v>
      </c>
      <c r="G56" s="551" t="n">
        <f aca="false">F56/E56</f>
        <v>0.534950657894737</v>
      </c>
      <c r="H56" s="551" t="n">
        <f aca="false">(B56/E56-1)</f>
        <v>0.372428857124787</v>
      </c>
      <c r="I56" s="551" t="n">
        <f aca="false">(C56/F56)-1</f>
        <v>0.158850412495624</v>
      </c>
      <c r="J56" s="552" t="n">
        <f aca="false">(D56-G56)*100</f>
        <v>-8.32494368457578</v>
      </c>
      <c r="K56" s="553" t="n">
        <v>9654.2048</v>
      </c>
      <c r="L56" s="529" t="n">
        <v>4800.11256</v>
      </c>
      <c r="M56" s="551" t="n">
        <f aca="false">L56/K56</f>
        <v>0.497204343541583</v>
      </c>
      <c r="N56" s="550" t="n">
        <v>7399.968</v>
      </c>
      <c r="O56" s="529" t="n">
        <v>3922.95672</v>
      </c>
      <c r="P56" s="551" t="n">
        <f aca="false">O56/N56</f>
        <v>0.530131578947368</v>
      </c>
      <c r="Q56" s="551" t="n">
        <f aca="false">(K56/N56-1)</f>
        <v>0.304627911904484</v>
      </c>
      <c r="R56" s="551" t="n">
        <f aca="false">(L56/O56)-1</f>
        <v>0.223595594498427</v>
      </c>
      <c r="S56" s="552" t="n">
        <f aca="false">(M56-P56)*100</f>
        <v>-3.29272354057855</v>
      </c>
    </row>
    <row r="57" customFormat="false" ht="16.25" hidden="false" customHeight="true" outlineLevel="0" collapsed="false">
      <c r="A57" s="527" t="s">
        <v>107</v>
      </c>
      <c r="B57" s="550" t="n">
        <v>3051.9774</v>
      </c>
      <c r="C57" s="529" t="n">
        <v>1403.208</v>
      </c>
      <c r="D57" s="551" t="n">
        <f aca="false">C57/B57</f>
        <v>0.459770114942529</v>
      </c>
      <c r="E57" s="550" t="n">
        <v>3051.9774</v>
      </c>
      <c r="F57" s="529" t="n">
        <v>1518.1931</v>
      </c>
      <c r="G57" s="551" t="n">
        <f aca="false">F57/E57</f>
        <v>0.497445721583653</v>
      </c>
      <c r="H57" s="551" t="n">
        <f aca="false">(B57/E57-1)</f>
        <v>0</v>
      </c>
      <c r="I57" s="551" t="n">
        <f aca="false">(C57/F57)-1</f>
        <v>-0.0757381258023105</v>
      </c>
      <c r="J57" s="552" t="n">
        <f aca="false">(D57-G57)*100</f>
        <v>-3.76756066411239</v>
      </c>
      <c r="K57" s="553" t="n">
        <v>8477.715</v>
      </c>
      <c r="L57" s="529" t="n">
        <v>5237.66875</v>
      </c>
      <c r="M57" s="551" t="n">
        <f aca="false">L57/K57</f>
        <v>0.617816091954023</v>
      </c>
      <c r="N57" s="550" t="n">
        <v>8816.8236</v>
      </c>
      <c r="O57" s="529" t="n">
        <v>5013.54525</v>
      </c>
      <c r="P57" s="551" t="n">
        <f aca="false">O57/N57</f>
        <v>0.568633952254642</v>
      </c>
      <c r="Q57" s="551" t="n">
        <f aca="false">(K57/N57-1)</f>
        <v>-0.0384615384615384</v>
      </c>
      <c r="R57" s="551" t="n">
        <f aca="false">(L57/O57)-1</f>
        <v>0.0447035957240041</v>
      </c>
      <c r="S57" s="552" t="n">
        <f aca="false">(M57-P57)*100</f>
        <v>4.91821396993811</v>
      </c>
    </row>
    <row r="58" customFormat="false" ht="16.25" hidden="false" customHeight="true" outlineLevel="0" collapsed="false">
      <c r="A58" s="527" t="s">
        <v>270</v>
      </c>
      <c r="B58" s="550" t="n">
        <v>950.3903</v>
      </c>
      <c r="C58" s="529" t="n">
        <v>610.01796</v>
      </c>
      <c r="D58" s="551" t="n">
        <f aca="false">C58/B58</f>
        <v>0.641860465116279</v>
      </c>
      <c r="E58" s="550" t="n">
        <v>1292.97285</v>
      </c>
      <c r="F58" s="529" t="n">
        <v>349.21318</v>
      </c>
      <c r="G58" s="551" t="n">
        <f aca="false">F58/E58</f>
        <v>0.27008547008547</v>
      </c>
      <c r="H58" s="551" t="n">
        <f aca="false">(B58/E58-1)</f>
        <v>-0.264957264957265</v>
      </c>
      <c r="I58" s="551" t="n">
        <f aca="false">(C58/F58)-1</f>
        <v>0.746835443037975</v>
      </c>
      <c r="J58" s="552" t="n">
        <f aca="false">(D58-G58)*100</f>
        <v>37.1774995030809</v>
      </c>
      <c r="K58" s="553" t="n">
        <v>4851.41095</v>
      </c>
      <c r="L58" s="529" t="n">
        <v>3182.7024</v>
      </c>
      <c r="M58" s="551" t="n">
        <f aca="false">L58/K58</f>
        <v>0.656036446469248</v>
      </c>
      <c r="N58" s="550" t="n">
        <v>5081.27279</v>
      </c>
      <c r="O58" s="529" t="n">
        <v>2486.48625</v>
      </c>
      <c r="P58" s="551" t="n">
        <f aca="false">O58/N58</f>
        <v>0.489343192692475</v>
      </c>
      <c r="Q58" s="551" t="n">
        <f aca="false">(K58/N58-1)</f>
        <v>-0.0452370595911267</v>
      </c>
      <c r="R58" s="551" t="n">
        <f aca="false">(L58/O58)-1</f>
        <v>0.28</v>
      </c>
      <c r="S58" s="552" t="n">
        <f aca="false">(M58-P58)*100</f>
        <v>16.6693253776773</v>
      </c>
    </row>
    <row r="59" customFormat="false" ht="16.25" hidden="false" customHeight="true" outlineLevel="0" collapsed="false">
      <c r="A59" s="536" t="s">
        <v>113</v>
      </c>
      <c r="B59" s="554" t="n">
        <v>0</v>
      </c>
      <c r="C59" s="538"/>
      <c r="D59" s="555"/>
      <c r="E59" s="554" t="n">
        <v>20.1024</v>
      </c>
      <c r="F59" s="538" t="n">
        <v>4.35552</v>
      </c>
      <c r="G59" s="555" t="n">
        <f aca="false">F59/E59</f>
        <v>0.216666666666667</v>
      </c>
      <c r="H59" s="555"/>
      <c r="I59" s="555"/>
      <c r="J59" s="556"/>
      <c r="K59" s="557"/>
      <c r="L59" s="538"/>
      <c r="M59" s="555"/>
      <c r="N59" s="554" t="n">
        <v>120.6144</v>
      </c>
      <c r="O59" s="538" t="n">
        <v>85.10016</v>
      </c>
      <c r="P59" s="555" t="n">
        <f aca="false">O59/N59</f>
        <v>0.705555555555556</v>
      </c>
      <c r="Q59" s="555"/>
      <c r="R59" s="555"/>
      <c r="S59" s="556"/>
    </row>
    <row r="60" customFormat="false" ht="14.95" hidden="false" customHeight="false" outlineLevel="0" collapsed="false">
      <c r="A60" s="166" t="s">
        <v>114</v>
      </c>
    </row>
    <row r="61" customFormat="false" ht="14.3" hidden="false" customHeight="false" outlineLevel="0" collapsed="false">
      <c r="A61" s="166" t="s">
        <v>88</v>
      </c>
      <c r="E61" s="313"/>
      <c r="F61" s="313"/>
    </row>
    <row r="62" customFormat="false" ht="14.3" hidden="false" customHeight="false" outlineLevel="0" collapsed="false">
      <c r="A62" s="166" t="s">
        <v>89</v>
      </c>
      <c r="C62" s="313"/>
    </row>
    <row r="65" customFormat="false" ht="14.3" hidden="false" customHeight="false" outlineLevel="0" collapsed="false">
      <c r="C65" s="5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320">
      <formula>0</formula>
    </cfRule>
  </conditionalFormatting>
  <conditionalFormatting sqref="H9:J12 H16:J21 Q9:S13 H24:J28 Q16:S29 Q33:S49 H33:J49 H52:J58 Q52:S58">
    <cfRule type="cellIs" priority="3" operator="lessThan" aboveAverage="0" equalAverage="0" bottom="0" percent="0" rank="0" text="" dxfId="321">
      <formula>0</formula>
    </cfRule>
    <cfRule type="cellIs" priority="4" operator="greaterThanOrEqual" aboveAverage="0" equalAverage="0" bottom="0" percent="0" rank="0" text="" dxfId="322">
      <formula>0</formula>
    </cfRule>
  </conditionalFormatting>
  <conditionalFormatting sqref="Q13:S13 Q15:S15">
    <cfRule type="cellIs" priority="5" operator="lessThan" aboveAverage="0" equalAverage="0" bottom="0" percent="0" rank="0" text="" dxfId="323">
      <formula>0</formula>
    </cfRule>
    <cfRule type="cellIs" priority="6" operator="greaterThanOrEqual" aboveAverage="0" equalAverage="0" bottom="0" percent="0" rank="0" text="" dxfId="324">
      <formula>0</formula>
    </cfRule>
  </conditionalFormatting>
  <conditionalFormatting sqref="H15:J15">
    <cfRule type="cellIs" priority="7" operator="lessThan" aboveAverage="0" equalAverage="0" bottom="0" percent="0" rank="0" text="" dxfId="325">
      <formula>0</formula>
    </cfRule>
    <cfRule type="cellIs" priority="8" operator="greaterThanOrEqual" aboveAverage="0" equalAverage="0" bottom="0" percent="0" rank="0" text="" dxfId="326">
      <formula>0</formula>
    </cfRule>
  </conditionalFormatting>
  <conditionalFormatting sqref="Q29:S29">
    <cfRule type="cellIs" priority="9" operator="lessThan" aboveAverage="0" equalAverage="0" bottom="0" percent="0" rank="0" text="" dxfId="327">
      <formula>0</formula>
    </cfRule>
    <cfRule type="cellIs" priority="10" operator="greaterThanOrEqual" aboveAverage="0" equalAverage="0" bottom="0" percent="0" rank="0" text="" dxfId="328">
      <formula>0</formula>
    </cfRule>
  </conditionalFormatting>
  <conditionalFormatting sqref="Q22:S22">
    <cfRule type="cellIs" priority="11" operator="lessThan" aboveAverage="0" equalAverage="0" bottom="0" percent="0" rank="0" text="" dxfId="329">
      <formula>0</formula>
    </cfRule>
    <cfRule type="cellIs" priority="12" operator="greaterThanOrEqual" aboveAverage="0" equalAverage="0" bottom="0" percent="0" rank="0" text="" dxfId="330">
      <formula>0</formula>
    </cfRule>
  </conditionalFormatting>
  <conditionalFormatting sqref="H23:J23">
    <cfRule type="cellIs" priority="13" operator="lessThan" aboveAverage="0" equalAverage="0" bottom="0" percent="0" rank="0" text="" dxfId="331">
      <formula>0</formula>
    </cfRule>
    <cfRule type="cellIs" priority="14" operator="greaterThanOrEqual" aboveAverage="0" equalAverage="0" bottom="0" percent="0" rank="0" text="" dxfId="332">
      <formula>0</formula>
    </cfRule>
  </conditionalFormatting>
  <conditionalFormatting sqref="H28:J28">
    <cfRule type="cellIs" priority="15" operator="lessThan" aboveAverage="0" equalAverage="0" bottom="0" percent="0" rank="0" text="" dxfId="333">
      <formula>0</formula>
    </cfRule>
    <cfRule type="cellIs" priority="16" operator="greaterThanOrEqual" aboveAverage="0" equalAverage="0" bottom="0" percent="0" rank="0" text="" dxfId="334">
      <formula>0</formula>
    </cfRule>
  </conditionalFormatting>
  <conditionalFormatting sqref="Q28:S28">
    <cfRule type="cellIs" priority="17" operator="lessThan" aboveAverage="0" equalAverage="0" bottom="0" percent="0" rank="0" text="" dxfId="335">
      <formula>0</formula>
    </cfRule>
    <cfRule type="cellIs" priority="18" operator="greaterThanOrEqual" aboveAverage="0" equalAverage="0" bottom="0" percent="0" rank="0" text="" dxfId="336">
      <formula>0</formula>
    </cfRule>
  </conditionalFormatting>
  <conditionalFormatting sqref="Q23:S23">
    <cfRule type="cellIs" priority="19" operator="lessThan" aboveAverage="0" equalAverage="0" bottom="0" percent="0" rank="0" text="" dxfId="337">
      <formula>0</formula>
    </cfRule>
    <cfRule type="cellIs" priority="20" operator="greaterThanOrEqual" aboveAverage="0" equalAverage="0" bottom="0" percent="0" rank="0" text="" dxfId="338">
      <formula>0</formula>
    </cfRule>
  </conditionalFormatting>
  <conditionalFormatting sqref="H22:J22">
    <cfRule type="cellIs" priority="21" operator="lessThan" aboveAverage="0" equalAverage="0" bottom="0" percent="0" rank="0" text="" dxfId="339">
      <formula>0</formula>
    </cfRule>
    <cfRule type="cellIs" priority="22" operator="greaterThanOrEqual" aboveAverage="0" equalAverage="0" bottom="0" percent="0" rank="0" text="" dxfId="340">
      <formula>0</formula>
    </cfRule>
  </conditionalFormatting>
  <conditionalFormatting sqref="H29:J29">
    <cfRule type="cellIs" priority="23" operator="lessThan" aboveAverage="0" equalAverage="0" bottom="0" percent="0" rank="0" text="" dxfId="341">
      <formula>0</formula>
    </cfRule>
    <cfRule type="cellIs" priority="24" operator="greaterThanOrEqual" aboveAverage="0" equalAverage="0" bottom="0" percent="0" rank="0" text="" dxfId="342">
      <formula>0</formula>
    </cfRule>
  </conditionalFormatting>
  <conditionalFormatting sqref="H32:J32">
    <cfRule type="cellIs" priority="25" operator="lessThan" aboveAverage="0" equalAverage="0" bottom="0" percent="0" rank="0" text="" dxfId="343">
      <formula>0</formula>
    </cfRule>
    <cfRule type="cellIs" priority="26" operator="greaterThanOrEqual" aboveAverage="0" equalAverage="0" bottom="0" percent="0" rank="0" text="" dxfId="344">
      <formula>0</formula>
    </cfRule>
  </conditionalFormatting>
  <conditionalFormatting sqref="Q32:S32">
    <cfRule type="cellIs" priority="27" operator="lessThan" aboveAverage="0" equalAverage="0" bottom="0" percent="0" rank="0" text="" dxfId="345">
      <formula>0</formula>
    </cfRule>
    <cfRule type="cellIs" priority="28" operator="greaterThanOrEqual" aboveAverage="0" equalAverage="0" bottom="0" percent="0" rank="0" text="" dxfId="346">
      <formula>0</formula>
    </cfRule>
  </conditionalFormatting>
  <conditionalFormatting sqref="H59:J59">
    <cfRule type="cellIs" priority="29" operator="lessThan" aboveAverage="0" equalAverage="0" bottom="0" percent="0" rank="0" text="" dxfId="347">
      <formula>0</formula>
    </cfRule>
    <cfRule type="cellIs" priority="30" operator="greaterThanOrEqual" aboveAverage="0" equalAverage="0" bottom="0" percent="0" rank="0" text="" dxfId="348">
      <formula>0</formula>
    </cfRule>
  </conditionalFormatting>
  <conditionalFormatting sqref="Q59:S59">
    <cfRule type="cellIs" priority="31" operator="lessThan" aboveAverage="0" equalAverage="0" bottom="0" percent="0" rank="0" text="" dxfId="349">
      <formula>0</formula>
    </cfRule>
    <cfRule type="cellIs" priority="32" operator="greaterThanOrEqual" aboveAverage="0" equalAverage="0" bottom="0" percent="0" rank="0" text="" dxfId="350">
      <formula>0</formula>
    </cfRule>
  </conditionalFormatting>
  <conditionalFormatting sqref="Q14:S14">
    <cfRule type="cellIs" priority="33" operator="lessThan" aboveAverage="0" equalAverage="0" bottom="0" percent="0" rank="0" text="" dxfId="351">
      <formula>0</formula>
    </cfRule>
    <cfRule type="cellIs" priority="34" operator="greaterThanOrEqual" aboveAverage="0" equalAverage="0" bottom="0" percent="0" rank="0" text="" dxfId="352">
      <formula>0</formula>
    </cfRule>
  </conditionalFormatting>
  <conditionalFormatting sqref="H14:J14">
    <cfRule type="cellIs" priority="35" operator="lessThan" aboveAverage="0" equalAverage="0" bottom="0" percent="0" rank="0" text="" dxfId="353">
      <formula>0</formula>
    </cfRule>
    <cfRule type="cellIs" priority="36" operator="greaterThanOrEqual" aboveAverage="0" equalAverage="0" bottom="0" percent="0" rank="0" text="" dxfId="354">
      <formula>0</formula>
    </cfRule>
  </conditionalFormatting>
  <conditionalFormatting sqref="H31:J31">
    <cfRule type="cellIs" priority="37" operator="lessThan" aboveAverage="0" equalAverage="0" bottom="0" percent="0" rank="0" text="" dxfId="355">
      <formula>0</formula>
    </cfRule>
    <cfRule type="cellIs" priority="38" operator="greaterThanOrEqual" aboveAverage="0" equalAverage="0" bottom="0" percent="0" rank="0" text="" dxfId="356">
      <formula>0</formula>
    </cfRule>
  </conditionalFormatting>
  <conditionalFormatting sqref="Q31:S31">
    <cfRule type="cellIs" priority="39" operator="lessThan" aboveAverage="0" equalAverage="0" bottom="0" percent="0" rank="0" text="" dxfId="357">
      <formula>0</formula>
    </cfRule>
    <cfRule type="cellIs" priority="40" operator="greaterThanOrEqual" aboveAverage="0" equalAverage="0" bottom="0" percent="0" rank="0" text="" dxfId="358">
      <formula>0</formula>
    </cfRule>
  </conditionalFormatting>
  <conditionalFormatting sqref="Q31:S31">
    <cfRule type="cellIs" priority="41" operator="lessThan" aboveAverage="0" equalAverage="0" bottom="0" percent="0" rank="0" text="" dxfId="359">
      <formula>0</formula>
    </cfRule>
    <cfRule type="cellIs" priority="42" operator="greaterThanOrEqual" aboveAverage="0" equalAverage="0" bottom="0" percent="0" rank="0" text="" dxfId="360">
      <formula>0</formula>
    </cfRule>
  </conditionalFormatting>
  <conditionalFormatting sqref="H51:J51">
    <cfRule type="cellIs" priority="43" operator="lessThan" aboveAverage="0" equalAverage="0" bottom="0" percent="0" rank="0" text="" dxfId="361">
      <formula>0</formula>
    </cfRule>
    <cfRule type="cellIs" priority="44" operator="greaterThanOrEqual" aboveAverage="0" equalAverage="0" bottom="0" percent="0" rank="0" text="" dxfId="362">
      <formula>0</formula>
    </cfRule>
  </conditionalFormatting>
  <conditionalFormatting sqref="Q51:S51">
    <cfRule type="cellIs" priority="45" operator="lessThan" aboveAverage="0" equalAverage="0" bottom="0" percent="0" rank="0" text="" dxfId="363">
      <formula>0</formula>
    </cfRule>
    <cfRule type="cellIs" priority="46" operator="greaterThanOrEqual" aboveAverage="0" equalAverage="0" bottom="0" percent="0" rank="0" text="" dxfId="364">
      <formula>0</formula>
    </cfRule>
  </conditionalFormatting>
  <conditionalFormatting sqref="H30:J30">
    <cfRule type="cellIs" priority="47" operator="lessThan" aboveAverage="0" equalAverage="0" bottom="0" percent="0" rank="0" text="" dxfId="365">
      <formula>0</formula>
    </cfRule>
    <cfRule type="cellIs" priority="48" operator="greaterThanOrEqual" aboveAverage="0" equalAverage="0" bottom="0" percent="0" rank="0" text="" dxfId="366">
      <formula>0</formula>
    </cfRule>
  </conditionalFormatting>
  <conditionalFormatting sqref="Q30:S30">
    <cfRule type="cellIs" priority="49" operator="lessThan" aboveAverage="0" equalAverage="0" bottom="0" percent="0" rank="0" text="" dxfId="367">
      <formula>0</formula>
    </cfRule>
    <cfRule type="cellIs" priority="50" operator="greaterThanOrEqual" aboveAverage="0" equalAverage="0" bottom="0" percent="0" rank="0" text="" dxfId="368">
      <formula>0</formula>
    </cfRule>
  </conditionalFormatting>
  <conditionalFormatting sqref="Q30:S30">
    <cfRule type="cellIs" priority="51" operator="lessThan" aboveAverage="0" equalAverage="0" bottom="0" percent="0" rank="0" text="" dxfId="369">
      <formula>0</formula>
    </cfRule>
    <cfRule type="cellIs" priority="52" operator="greaterThanOrEqual" aboveAverage="0" equalAverage="0" bottom="0" percent="0" rank="0" text="" dxfId="370">
      <formula>0</formula>
    </cfRule>
  </conditionalFormatting>
  <conditionalFormatting sqref="H50:J50">
    <cfRule type="cellIs" priority="53" operator="lessThan" aboveAverage="0" equalAverage="0" bottom="0" percent="0" rank="0" text="" dxfId="371">
      <formula>0</formula>
    </cfRule>
    <cfRule type="cellIs" priority="54" operator="greaterThanOrEqual" aboveAverage="0" equalAverage="0" bottom="0" percent="0" rank="0" text="" dxfId="372">
      <formula>0</formula>
    </cfRule>
  </conditionalFormatting>
  <conditionalFormatting sqref="Q50:S50">
    <cfRule type="cellIs" priority="55" operator="lessThan" aboveAverage="0" equalAverage="0" bottom="0" percent="0" rank="0" text="" dxfId="373">
      <formula>0</formula>
    </cfRule>
    <cfRule type="cellIs" priority="56" operator="greaterThanOrEqual" aboveAverage="0" equalAverage="0" bottom="0" percent="0" rank="0" text="" dxfId="374">
      <formula>0</formula>
    </cfRule>
  </conditionalFormatting>
  <conditionalFormatting sqref="H13:J13">
    <cfRule type="cellIs" priority="57" operator="lessThan" aboveAverage="0" equalAverage="0" bottom="0" percent="0" rank="0" text="" dxfId="375">
      <formula>0</formula>
    </cfRule>
    <cfRule type="cellIs" priority="58" operator="greaterThanOrEqual" aboveAverage="0" equalAverage="0" bottom="0" percent="0" rank="0" text="" dxfId="37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O2" s="44" t="s">
        <v>45</v>
      </c>
      <c r="P2" s="44"/>
    </row>
    <row r="3" customFormat="false" ht="25.95" hidden="false" customHeight="false" outlineLevel="0" collapsed="false">
      <c r="A3" s="45" t="s">
        <v>5</v>
      </c>
      <c r="B3" s="46"/>
    </row>
    <row r="6" customFormat="false" ht="24.65" hidden="false" customHeight="false" outlineLevel="0" collapsed="false">
      <c r="A6" s="47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6.25" hidden="false" customHeight="false" outlineLevel="0" collapsed="false">
      <c r="A7" s="49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85" hidden="false" customHeight="true" outlineLevel="0" collapsed="false">
      <c r="A8" s="50"/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 t="s">
        <v>4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6.25" hidden="false" customHeight="false" outlineLevel="0" collapsed="false">
      <c r="A10" s="50" t="s">
        <v>48</v>
      </c>
    </row>
    <row r="12" customFormat="false" ht="15.6" hidden="false" customHeight="false" outlineLevel="0" collapsed="false">
      <c r="A12" s="53"/>
    </row>
    <row r="13" customFormat="false" ht="22.7" hidden="false" customHeight="false" outlineLevel="0" collapsed="false">
      <c r="A13" s="54" t="s">
        <v>49</v>
      </c>
    </row>
    <row r="15" customFormat="false" ht="16.25" hidden="false" customHeight="false" outlineLevel="0" collapsed="false">
      <c r="A15" s="50" t="s">
        <v>50</v>
      </c>
    </row>
    <row r="16" customFormat="false" ht="16.25" hidden="false" customHeight="false" outlineLevel="0" collapsed="false">
      <c r="A16" s="50"/>
    </row>
    <row r="17" customFormat="false" ht="22.7" hidden="false" customHeight="false" outlineLevel="0" collapsed="false">
      <c r="A17" s="54" t="s">
        <v>51</v>
      </c>
    </row>
    <row r="18" customFormat="false" ht="16.25" hidden="false" customHeight="false" outlineLevel="0" collapsed="false">
      <c r="A18" s="50" t="s">
        <v>52</v>
      </c>
    </row>
    <row r="19" customFormat="false" ht="16.25" hidden="false" customHeight="false" outlineLevel="0" collapsed="false">
      <c r="A19" s="50"/>
    </row>
    <row r="20" customFormat="false" ht="22.7" hidden="false" customHeight="false" outlineLevel="0" collapsed="false">
      <c r="A20" s="54" t="s">
        <v>53</v>
      </c>
    </row>
    <row r="21" customFormat="false" ht="16.25" hidden="false" customHeight="false" outlineLevel="0" collapsed="false">
      <c r="A21" s="50" t="s">
        <v>54</v>
      </c>
    </row>
    <row r="22" customFormat="false" ht="16.25" hidden="false" customHeight="false" outlineLevel="0" collapsed="false">
      <c r="A22" s="50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2.7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2328118</v>
      </c>
      <c r="D11" s="81" t="n">
        <v>1834108</v>
      </c>
      <c r="E11" s="82" t="n">
        <f aca="false">(D11/C11)</f>
        <v>0.787807147232228</v>
      </c>
      <c r="F11" s="83" t="n">
        <v>39106</v>
      </c>
      <c r="G11" s="84" t="n">
        <v>27111</v>
      </c>
      <c r="H11" s="85" t="n">
        <f aca="false">(G11/F11)</f>
        <v>0.693269575001279</v>
      </c>
      <c r="I11" s="86" t="n">
        <f aca="false">C11+F11</f>
        <v>2367224</v>
      </c>
      <c r="J11" s="87" t="n">
        <f aca="false">G11+D11</f>
        <v>1861219</v>
      </c>
      <c r="K11" s="88" t="n">
        <f aca="false">(J11/I11)</f>
        <v>0.786245408123608</v>
      </c>
    </row>
    <row r="12" s="90" customFormat="true" ht="17.7" hidden="false" customHeight="true" outlineLevel="0" collapsed="false">
      <c r="A12" s="78"/>
      <c r="B12" s="79" t="s">
        <v>69</v>
      </c>
      <c r="C12" s="80" t="n">
        <v>2102179</v>
      </c>
      <c r="D12" s="81" t="n">
        <v>1619783</v>
      </c>
      <c r="E12" s="82" t="n">
        <f aca="false">(D12/C12)</f>
        <v>0.770525725925338</v>
      </c>
      <c r="F12" s="80" t="n">
        <v>27075</v>
      </c>
      <c r="G12" s="84" t="n">
        <v>22251</v>
      </c>
      <c r="H12" s="85" t="n">
        <f aca="false">(G12/F12)</f>
        <v>0.821828254847645</v>
      </c>
      <c r="I12" s="89" t="n">
        <f aca="false">C12+F12</f>
        <v>2129254</v>
      </c>
      <c r="J12" s="87" t="n">
        <f aca="false">G12+D12</f>
        <v>1642034</v>
      </c>
      <c r="K12" s="88" t="n">
        <f aca="false">(J12/I12)</f>
        <v>0.771178074574475</v>
      </c>
    </row>
    <row r="13" s="91" customFormat="true" ht="18" hidden="false" customHeight="true" outlineLevel="0" collapsed="false">
      <c r="A13" s="78"/>
      <c r="B13" s="79" t="s">
        <v>70</v>
      </c>
      <c r="C13" s="80" t="n">
        <v>2288893</v>
      </c>
      <c r="D13" s="81" t="n">
        <v>1767582</v>
      </c>
      <c r="E13" s="82" t="n">
        <f aca="false">(D13/C13)</f>
        <v>0.772243176068082</v>
      </c>
      <c r="F13" s="80" t="n">
        <v>25476</v>
      </c>
      <c r="G13" s="84" t="n">
        <v>21775</v>
      </c>
      <c r="H13" s="85" t="n">
        <f aca="false">(G13/F13)</f>
        <v>0.854726016643115</v>
      </c>
      <c r="I13" s="89" t="n">
        <f aca="false">C13+F13</f>
        <v>2314369</v>
      </c>
      <c r="J13" s="87" t="n">
        <f aca="false">G13+D13</f>
        <v>1789357</v>
      </c>
      <c r="K13" s="88" t="n">
        <f aca="false">(J13/I13)</f>
        <v>0.773151126721798</v>
      </c>
    </row>
    <row r="14" customFormat="false" ht="18" hidden="false" customHeight="true" outlineLevel="0" collapsed="false">
      <c r="A14" s="78"/>
      <c r="B14" s="79" t="s">
        <v>71</v>
      </c>
      <c r="C14" s="80" t="n">
        <v>2359256</v>
      </c>
      <c r="D14" s="81" t="n">
        <v>1845307</v>
      </c>
      <c r="E14" s="82" t="n">
        <f aca="false">(D14/C14)</f>
        <v>0.78215632385803</v>
      </c>
      <c r="F14" s="80" t="n">
        <v>32607</v>
      </c>
      <c r="G14" s="84" t="n">
        <v>27067</v>
      </c>
      <c r="H14" s="85" t="n">
        <f aca="false">(G14/F14)</f>
        <v>0.830097831753918</v>
      </c>
      <c r="I14" s="89" t="n">
        <f aca="false">C14+F14</f>
        <v>2391863</v>
      </c>
      <c r="J14" s="87" t="n">
        <f aca="false">G14+D14</f>
        <v>1872374</v>
      </c>
      <c r="K14" s="88" t="n">
        <f aca="false">(J14/I14)</f>
        <v>0.782809885014317</v>
      </c>
    </row>
    <row r="15" customFormat="false" ht="18" hidden="false" customHeight="true" outlineLevel="0" collapsed="false">
      <c r="A15" s="78"/>
      <c r="B15" s="79" t="s">
        <v>72</v>
      </c>
      <c r="C15" s="80" t="n">
        <v>2371810</v>
      </c>
      <c r="D15" s="81" t="n">
        <v>1812028</v>
      </c>
      <c r="E15" s="82" t="n">
        <f aca="false">(D15/C15)</f>
        <v>0.763985310796396</v>
      </c>
      <c r="F15" s="80" t="n">
        <v>30146</v>
      </c>
      <c r="G15" s="84" t="n">
        <v>25350</v>
      </c>
      <c r="H15" s="85" t="n">
        <f aca="false">(G15/F15)</f>
        <v>0.840907583095601</v>
      </c>
      <c r="I15" s="89" t="n">
        <f aca="false">C15+F15</f>
        <v>2401956</v>
      </c>
      <c r="J15" s="87" t="n">
        <f aca="false">G15+D15</f>
        <v>1837378</v>
      </c>
      <c r="K15" s="88" t="n">
        <f aca="false">(J15/I15)</f>
        <v>0.764950731820233</v>
      </c>
    </row>
    <row r="16" customFormat="false" ht="18" hidden="false" customHeight="true" outlineLevel="0" collapsed="false">
      <c r="A16" s="78"/>
      <c r="B16" s="79" t="s">
        <v>73</v>
      </c>
      <c r="C16" s="80" t="n">
        <v>2263270</v>
      </c>
      <c r="D16" s="81" t="n">
        <v>1831898</v>
      </c>
      <c r="E16" s="82" t="n">
        <f aca="false">(D16/C16)</f>
        <v>0.809403208631759</v>
      </c>
      <c r="F16" s="80" t="n">
        <v>29910</v>
      </c>
      <c r="G16" s="84" t="n">
        <v>26549</v>
      </c>
      <c r="H16" s="85" t="n">
        <f aca="false">(G16/F16)</f>
        <v>0.887629555332665</v>
      </c>
      <c r="I16" s="89" t="n">
        <f aca="false">C16+F16</f>
        <v>2293180</v>
      </c>
      <c r="J16" s="87" t="n">
        <f aca="false">G16+D16</f>
        <v>1858447</v>
      </c>
      <c r="K16" s="88" t="n">
        <f aca="false">(J16/I16)</f>
        <v>0.810423516688616</v>
      </c>
    </row>
    <row r="17" customFormat="false" ht="18" hidden="false" customHeight="true" outlineLevel="0" collapsed="false">
      <c r="A17" s="78"/>
      <c r="B17" s="79" t="s">
        <v>74</v>
      </c>
      <c r="C17" s="80" t="n">
        <v>2523618</v>
      </c>
      <c r="D17" s="81" t="n">
        <v>2002920</v>
      </c>
      <c r="E17" s="82" t="n">
        <f aca="false">(D17/C17)</f>
        <v>0.793670040394386</v>
      </c>
      <c r="F17" s="80" t="n">
        <v>32882</v>
      </c>
      <c r="G17" s="84" t="n">
        <v>29199</v>
      </c>
      <c r="H17" s="85" t="n">
        <f aca="false">(G17/F17)</f>
        <v>0.887993431056505</v>
      </c>
      <c r="I17" s="89" t="n">
        <f aca="false">C17+F17</f>
        <v>2556500</v>
      </c>
      <c r="J17" s="87" t="n">
        <f aca="false">G17+D17</f>
        <v>2032119</v>
      </c>
      <c r="K17" s="88" t="n">
        <f aca="false">(J17/I17)</f>
        <v>0.794883238803051</v>
      </c>
    </row>
    <row r="18" s="91" customFormat="true" ht="18" hidden="false" customHeight="true" outlineLevel="0" collapsed="false">
      <c r="A18" s="78"/>
      <c r="B18" s="79" t="s">
        <v>75</v>
      </c>
      <c r="C18" s="80" t="n">
        <v>2509803</v>
      </c>
      <c r="D18" s="81" t="n">
        <v>1983869</v>
      </c>
      <c r="E18" s="82" t="n">
        <f aca="false">(D18/C18)</f>
        <v>0.79044809493016</v>
      </c>
      <c r="F18" s="80" t="n">
        <v>28700</v>
      </c>
      <c r="G18" s="84" t="n">
        <v>26550</v>
      </c>
      <c r="H18" s="85" t="n">
        <f aca="false">(G18/F18)</f>
        <v>0.925087108013937</v>
      </c>
      <c r="I18" s="89" t="n">
        <f aca="false">C18+F18</f>
        <v>2538503</v>
      </c>
      <c r="J18" s="87" t="n">
        <f aca="false">G18+D18</f>
        <v>2010419</v>
      </c>
      <c r="K18" s="88" t="n">
        <f aca="false">(J18/I18)</f>
        <v>0.79197030690923</v>
      </c>
    </row>
    <row r="19" s="92" customFormat="true" ht="18" hidden="false" customHeight="true" outlineLevel="0" collapsed="false">
      <c r="A19" s="78"/>
      <c r="B19" s="79" t="s">
        <v>76</v>
      </c>
      <c r="C19" s="80" t="n">
        <v>2541758</v>
      </c>
      <c r="D19" s="81" t="n">
        <v>1915360</v>
      </c>
      <c r="E19" s="82" t="n">
        <f aca="false">(D19/C19)</f>
        <v>0.753557183650056</v>
      </c>
      <c r="F19" s="80" t="n">
        <v>27624</v>
      </c>
      <c r="G19" s="84" t="n">
        <v>24660</v>
      </c>
      <c r="H19" s="85" t="n">
        <f aca="false">(G19/F19)</f>
        <v>0.892701998262381</v>
      </c>
      <c r="I19" s="89" t="n">
        <f aca="false">C19+F19</f>
        <v>2569382</v>
      </c>
      <c r="J19" s="87" t="n">
        <f aca="false">G19+D19</f>
        <v>1940020</v>
      </c>
      <c r="K19" s="88" t="n">
        <f aca="false">(J19/I19)</f>
        <v>0.755053160643299</v>
      </c>
    </row>
    <row r="20" s="90" customFormat="true" ht="18" hidden="false" customHeight="true" outlineLevel="0" collapsed="false">
      <c r="A20" s="78"/>
      <c r="B20" s="79" t="s">
        <v>77</v>
      </c>
      <c r="C20" s="80" t="n">
        <v>2663131</v>
      </c>
      <c r="D20" s="81" t="n">
        <v>2078243</v>
      </c>
      <c r="E20" s="82" t="n">
        <f aca="false">(D20/C20)</f>
        <v>0.780375805771477</v>
      </c>
      <c r="F20" s="80" t="n">
        <v>34717</v>
      </c>
      <c r="G20" s="84" t="n">
        <v>30684</v>
      </c>
      <c r="H20" s="85" t="n">
        <f aca="false">(G20/F20)</f>
        <v>0.883832128352104</v>
      </c>
      <c r="I20" s="89" t="n">
        <f aca="false">C20+F20</f>
        <v>2697848</v>
      </c>
      <c r="J20" s="87" t="n">
        <f aca="false">G20+D20</f>
        <v>2108927</v>
      </c>
      <c r="K20" s="88" t="n">
        <f aca="false">(J20/I20)</f>
        <v>0.781707123603702</v>
      </c>
    </row>
    <row r="21" s="90" customFormat="true" ht="18" hidden="false" customHeight="true" outlineLevel="0" collapsed="false">
      <c r="A21" s="78"/>
      <c r="B21" s="79" t="s">
        <v>78</v>
      </c>
      <c r="C21" s="80" t="n">
        <v>2535106</v>
      </c>
      <c r="D21" s="81" t="n">
        <v>1969809</v>
      </c>
      <c r="E21" s="82" t="n">
        <f aca="false">(D21/C21)</f>
        <v>0.777012479951529</v>
      </c>
      <c r="F21" s="80" t="n">
        <v>34420</v>
      </c>
      <c r="G21" s="84" t="n">
        <v>27888</v>
      </c>
      <c r="H21" s="85" t="n">
        <f aca="false">(G21/F21)</f>
        <v>0.810226612434631</v>
      </c>
      <c r="I21" s="89" t="n">
        <f aca="false">C21+F21</f>
        <v>2569526</v>
      </c>
      <c r="J21" s="87" t="n">
        <f aca="false">G21+D21</f>
        <v>1997697</v>
      </c>
      <c r="K21" s="88" t="n">
        <f aca="false">(J21/I21)</f>
        <v>0.777457398757592</v>
      </c>
    </row>
    <row r="22" customFormat="false" ht="18" hidden="false" customHeight="true" outlineLevel="0" collapsed="false">
      <c r="A22" s="78"/>
      <c r="B22" s="79" t="s">
        <v>79</v>
      </c>
      <c r="C22" s="80" t="n">
        <v>2667364</v>
      </c>
      <c r="D22" s="81" t="n">
        <v>2110800</v>
      </c>
      <c r="E22" s="82" t="n">
        <f aca="false">(D22/C22)</f>
        <v>0.791343063788819</v>
      </c>
      <c r="F22" s="80" t="n">
        <v>44351</v>
      </c>
      <c r="G22" s="84" t="n">
        <v>38788</v>
      </c>
      <c r="H22" s="85" t="n">
        <f aca="false">(G22/F22)</f>
        <v>0.874568780861762</v>
      </c>
      <c r="I22" s="89" t="n">
        <f aca="false">C22+F22</f>
        <v>2711715</v>
      </c>
      <c r="J22" s="87" t="n">
        <f aca="false">G22+D22</f>
        <v>2149588</v>
      </c>
      <c r="K22" s="88" t="n">
        <f aca="false">(J22/I22)</f>
        <v>0.792704248049666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2646119</v>
      </c>
      <c r="D24" s="103" t="n">
        <v>2058558</v>
      </c>
      <c r="E24" s="104" t="n">
        <f aca="false">(D24/C24)</f>
        <v>0.777953674796938</v>
      </c>
      <c r="F24" s="102" t="n">
        <v>37075</v>
      </c>
      <c r="G24" s="105" t="n">
        <v>33729</v>
      </c>
      <c r="H24" s="104" t="n">
        <f aca="false">(G24/F24)</f>
        <v>0.909750505731625</v>
      </c>
      <c r="I24" s="106" t="n">
        <f aca="false">C24+F24</f>
        <v>2683194</v>
      </c>
      <c r="J24" s="107" t="n">
        <f aca="false">G24+D24</f>
        <v>2092287</v>
      </c>
      <c r="K24" s="108" t="n">
        <f aca="false">(J24/I24)</f>
        <v>0.779774775882773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2334755</v>
      </c>
      <c r="D25" s="113" t="n">
        <v>1720505</v>
      </c>
      <c r="E25" s="114" t="n">
        <f aca="false">(D25/C25)</f>
        <v>0.736910296797737</v>
      </c>
      <c r="F25" s="112" t="n">
        <v>33769</v>
      </c>
      <c r="G25" s="115" t="n">
        <v>29015</v>
      </c>
      <c r="H25" s="85" t="n">
        <f aca="false">(G25/F25)</f>
        <v>0.859219994669668</v>
      </c>
      <c r="I25" s="116" t="n">
        <f aca="false">C25+F25</f>
        <v>2368524</v>
      </c>
      <c r="J25" s="117" t="n">
        <f aca="false">G25+D25</f>
        <v>1749520</v>
      </c>
      <c r="K25" s="88" t="n">
        <f aca="false">(J25/I25)</f>
        <v>0.738654115390007</v>
      </c>
      <c r="M25" s="110"/>
    </row>
    <row r="26" s="109" customFormat="true" ht="20.6" hidden="false" customHeight="true" outlineLevel="0" collapsed="false">
      <c r="A26" s="78"/>
      <c r="B26" s="111" t="s">
        <v>70</v>
      </c>
      <c r="C26" s="112" t="n">
        <v>2601101</v>
      </c>
      <c r="D26" s="113" t="n">
        <v>1921132</v>
      </c>
      <c r="E26" s="114" t="n">
        <f aca="false">(D26/C26)</f>
        <v>0.738584161091784</v>
      </c>
      <c r="F26" s="112" t="n">
        <v>36689</v>
      </c>
      <c r="G26" s="115" t="n">
        <v>31598</v>
      </c>
      <c r="H26" s="85" t="n">
        <f aca="false">(G26/F26)</f>
        <v>0.861239063479517</v>
      </c>
      <c r="I26" s="116" t="n">
        <f aca="false">C26+F26</f>
        <v>2637790</v>
      </c>
      <c r="J26" s="117" t="n">
        <f aca="false">G26+D26</f>
        <v>1952730</v>
      </c>
      <c r="K26" s="88" t="n">
        <f aca="false">(J26/I26)</f>
        <v>0.740290167147499</v>
      </c>
      <c r="M26" s="110"/>
    </row>
    <row r="27" customFormat="false" ht="18" hidden="false" customHeight="true" outlineLevel="0" collapsed="false">
      <c r="A27" s="118" t="s">
        <v>80</v>
      </c>
      <c r="B27" s="119"/>
      <c r="C27" s="120"/>
      <c r="D27" s="121"/>
      <c r="E27" s="122"/>
      <c r="F27" s="123"/>
      <c r="G27" s="121"/>
      <c r="H27" s="124"/>
      <c r="I27" s="123"/>
      <c r="J27" s="121"/>
      <c r="K27" s="125"/>
    </row>
    <row r="28" customFormat="false" ht="18" hidden="false" customHeight="true" outlineLevel="0" collapsed="false">
      <c r="A28" s="126" t="s">
        <v>81</v>
      </c>
      <c r="B28" s="127"/>
      <c r="C28" s="128" t="n">
        <f aca="false">(C26/C13-1)*100</f>
        <v>13.6401308405417</v>
      </c>
      <c r="D28" s="129" t="n">
        <f aca="false">(D26/D13-1)*100</f>
        <v>8.68700858008284</v>
      </c>
      <c r="E28" s="130" t="n">
        <f aca="false">(E26-E13)*100</f>
        <v>-3.3659014976298</v>
      </c>
      <c r="F28" s="128" t="n">
        <f aca="false">(F26/F13-1)*100</f>
        <v>44.0139739362537</v>
      </c>
      <c r="G28" s="129" t="n">
        <f aca="false">(G26/G13-1)*100</f>
        <v>45.1113662456946</v>
      </c>
      <c r="H28" s="130" t="n">
        <f aca="false">(H26-H13)*100</f>
        <v>0.651304683640197</v>
      </c>
      <c r="I28" s="128" t="n">
        <f aca="false">(I26/I13-1)*100</f>
        <v>13.9744785727773</v>
      </c>
      <c r="J28" s="129" t="n">
        <f aca="false">(J26/J13-1)*100</f>
        <v>9.13026299391346</v>
      </c>
      <c r="K28" s="131" t="n">
        <f aca="false">(K26-K13)*100</f>
        <v>-3.28609595742991</v>
      </c>
    </row>
    <row r="29" customFormat="false" ht="5.05" hidden="false" customHeight="true" outlineLevel="0" collapsed="false">
      <c r="A29" s="126"/>
      <c r="B29" s="127"/>
      <c r="C29" s="132"/>
      <c r="D29" s="133"/>
      <c r="E29" s="127"/>
      <c r="F29" s="132"/>
      <c r="G29" s="133"/>
      <c r="H29" s="134"/>
      <c r="I29" s="132"/>
      <c r="J29" s="133"/>
      <c r="K29" s="135"/>
    </row>
    <row r="30" customFormat="false" ht="18" hidden="false" customHeight="true" outlineLevel="0" collapsed="false">
      <c r="A30" s="118" t="s">
        <v>82</v>
      </c>
      <c r="B30" s="136"/>
      <c r="C30" s="137"/>
      <c r="D30" s="138"/>
      <c r="E30" s="139"/>
      <c r="F30" s="140"/>
      <c r="G30" s="138"/>
      <c r="H30" s="141"/>
      <c r="I30" s="140"/>
      <c r="J30" s="138"/>
      <c r="K30" s="142"/>
    </row>
    <row r="31" customFormat="false" ht="18" hidden="false" customHeight="true" outlineLevel="0" collapsed="false">
      <c r="A31" s="126" t="s">
        <v>83</v>
      </c>
      <c r="B31" s="143"/>
      <c r="C31" s="89" t="n">
        <f aca="false">SUM(C11:C13)</f>
        <v>6719190</v>
      </c>
      <c r="D31" s="87" t="n">
        <f aca="false">SUM(D11:D13)</f>
        <v>5221473</v>
      </c>
      <c r="E31" s="144" t="n">
        <f aca="false">(D31/C31)</f>
        <v>0.777098578846557</v>
      </c>
      <c r="F31" s="89" t="n">
        <f aca="false">SUM(F11:F13)</f>
        <v>91657</v>
      </c>
      <c r="G31" s="87" t="n">
        <f aca="false">SUM(G11:G13)</f>
        <v>71137</v>
      </c>
      <c r="H31" s="144" t="n">
        <f aca="false">(G31/F31)</f>
        <v>0.776121845576443</v>
      </c>
      <c r="I31" s="89" t="n">
        <f aca="false">SUM(I11:I13)</f>
        <v>6810847</v>
      </c>
      <c r="J31" s="87" t="n">
        <f aca="false">SUM(J11:J13)</f>
        <v>5292610</v>
      </c>
      <c r="K31" s="145" t="n">
        <f aca="false">(J31/I31)</f>
        <v>0.777085434454775</v>
      </c>
    </row>
    <row r="32" customFormat="false" ht="18" hidden="false" customHeight="true" outlineLevel="0" collapsed="false">
      <c r="A32" s="146" t="s">
        <v>84</v>
      </c>
      <c r="B32" s="147"/>
      <c r="C32" s="148" t="n">
        <f aca="false">SUM(C24:C26)</f>
        <v>7581975</v>
      </c>
      <c r="D32" s="149" t="n">
        <f aca="false">SUM(D24:D26)</f>
        <v>5700195</v>
      </c>
      <c r="E32" s="150" t="n">
        <f aca="false">(D32/C32)</f>
        <v>0.751808730574817</v>
      </c>
      <c r="F32" s="148" t="n">
        <f aca="false">SUM(F24:F26)</f>
        <v>107533</v>
      </c>
      <c r="G32" s="149" t="n">
        <f aca="false">SUM(G24:G26)</f>
        <v>94342</v>
      </c>
      <c r="H32" s="150" t="n">
        <f aca="false">(G32/F32)</f>
        <v>0.877330679884315</v>
      </c>
      <c r="I32" s="148" t="n">
        <f aca="false">SUM(I24:I26)</f>
        <v>7689508</v>
      </c>
      <c r="J32" s="149" t="n">
        <f aca="false">SUM(J24:J26)</f>
        <v>5794537</v>
      </c>
      <c r="K32" s="151" t="n">
        <f aca="false">(J32/I32)</f>
        <v>0.753564077181531</v>
      </c>
    </row>
    <row r="33" customFormat="false" ht="18" hidden="false" customHeight="true" outlineLevel="0" collapsed="false">
      <c r="A33" s="126" t="s">
        <v>85</v>
      </c>
      <c r="B33" s="152"/>
      <c r="C33" s="153"/>
      <c r="D33" s="154"/>
      <c r="E33" s="155"/>
      <c r="F33" s="156"/>
      <c r="G33" s="154"/>
      <c r="H33" s="157"/>
      <c r="I33" s="156"/>
      <c r="J33" s="154"/>
      <c r="K33" s="158"/>
    </row>
    <row r="34" customFormat="false" ht="18" hidden="false" customHeight="true" outlineLevel="0" collapsed="false">
      <c r="A34" s="146" t="s">
        <v>86</v>
      </c>
      <c r="B34" s="159"/>
      <c r="C34" s="160" t="n">
        <f aca="false">(C32/C31-1)*100</f>
        <v>12.8406102521286</v>
      </c>
      <c r="D34" s="161" t="n">
        <f aca="false">(D32/D31-1)*100</f>
        <v>9.16833238436741</v>
      </c>
      <c r="E34" s="162" t="n">
        <f aca="false">(E32-E31)*100</f>
        <v>-2.52898482717402</v>
      </c>
      <c r="F34" s="163" t="n">
        <f aca="false">(F32/F31-1)*100</f>
        <v>17.3210993159279</v>
      </c>
      <c r="G34" s="164" t="n">
        <f aca="false">(G32/G31-1)*100</f>
        <v>32.6201554746475</v>
      </c>
      <c r="H34" s="162" t="n">
        <f aca="false">(H32-H31)*100</f>
        <v>10.1208834307872</v>
      </c>
      <c r="I34" s="163" t="n">
        <f aca="false">(I32/I31-1)*100</f>
        <v>12.900906451136</v>
      </c>
      <c r="J34" s="164" t="n">
        <f aca="false">(J32/J31-1)*100</f>
        <v>9.48354403592935</v>
      </c>
      <c r="K34" s="165" t="n">
        <f aca="false">(K32-K31)*100</f>
        <v>-2.35213572732439</v>
      </c>
    </row>
    <row r="35" customFormat="false" ht="17.35" hidden="false" customHeight="true" outlineLevel="0" collapsed="false">
      <c r="A35" s="166" t="s">
        <v>87</v>
      </c>
      <c r="B35" s="167"/>
      <c r="C35" s="168"/>
      <c r="D35" s="168"/>
      <c r="E35" s="168"/>
      <c r="F35" s="168"/>
      <c r="G35" s="168"/>
      <c r="H35" s="168"/>
    </row>
    <row r="36" customFormat="false" ht="17.35" hidden="false" customHeight="true" outlineLevel="0" collapsed="false">
      <c r="A36" s="166" t="s">
        <v>88</v>
      </c>
      <c r="B36" s="167"/>
      <c r="C36" s="168"/>
      <c r="D36" s="168"/>
      <c r="E36" s="168"/>
      <c r="F36" s="168"/>
      <c r="G36" s="168"/>
      <c r="H36" s="168"/>
    </row>
    <row r="37" customFormat="false" ht="14.8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69"/>
    </row>
    <row r="39" customFormat="false" ht="20.3" hidden="false" customHeight="true" outlineLevel="0" collapsed="false">
      <c r="A39" s="170"/>
    </row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65518" customFormat="false" ht="14.3" hidden="false" customHeight="false" outlineLevel="0" collapsed="false">
      <c r="C65518" s="171" t="e">
        <f aca="false">((C65514/C65501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7:H27 A27:B34 L27:IV34 C29:H33">
    <cfRule type="cellIs" priority="2" operator="lessThan" aboveAverage="0" equalAverage="0" bottom="0" percent="0" rank="0" text="" dxfId="0">
      <formula>0</formula>
    </cfRule>
  </conditionalFormatting>
  <conditionalFormatting sqref="C34:H34 C28:D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7:K27 I29:K30 I33:K33">
    <cfRule type="cellIs" priority="5" operator="lessThan" aboveAverage="0" equalAverage="0" bottom="0" percent="0" rank="0" text="" dxfId="3">
      <formula>0</formula>
    </cfRule>
  </conditionalFormatting>
  <conditionalFormatting sqref="I34:K34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8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8:G28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8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8:J28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8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1:K32">
    <cfRule type="cellIs" priority="18" operator="lessThan" aboveAverage="0" equalAverage="0" bottom="0" percent="0" rank="0" text="" dxfId="16">
      <formula>0</formula>
    </cfRule>
  </conditionalFormatting>
  <conditionalFormatting sqref="I31:J32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9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1145225</v>
      </c>
      <c r="D11" s="81" t="n">
        <v>955348</v>
      </c>
      <c r="E11" s="82" t="n">
        <f aca="false">(D11/C11)</f>
        <v>0.834201139514069</v>
      </c>
      <c r="F11" s="83" t="n">
        <v>16362</v>
      </c>
      <c r="G11" s="84" t="n">
        <v>9915</v>
      </c>
      <c r="H11" s="85" t="n">
        <f aca="false">(G11/F11)</f>
        <v>0.605977264393106</v>
      </c>
      <c r="I11" s="86" t="n">
        <f aca="false">C11+F11</f>
        <v>1161587</v>
      </c>
      <c r="J11" s="87" t="n">
        <f aca="false">G11+D11</f>
        <v>965263</v>
      </c>
      <c r="K11" s="88" t="n">
        <f aca="false">(J11/I11)</f>
        <v>0.830986400502072</v>
      </c>
    </row>
    <row r="12" s="90" customFormat="true" ht="17.7" hidden="false" customHeight="true" outlineLevel="0" collapsed="false">
      <c r="A12" s="78"/>
      <c r="B12" s="79" t="s">
        <v>69</v>
      </c>
      <c r="C12" s="80" t="n">
        <v>1007362</v>
      </c>
      <c r="D12" s="81" t="n">
        <v>734271</v>
      </c>
      <c r="E12" s="82" t="n">
        <f aca="false">(D12/C12)</f>
        <v>0.728904802841481</v>
      </c>
      <c r="F12" s="80" t="n">
        <v>8431</v>
      </c>
      <c r="G12" s="84" t="n">
        <v>6592</v>
      </c>
      <c r="H12" s="85" t="n">
        <f aca="false">(G12/F12)</f>
        <v>0.781876408492468</v>
      </c>
      <c r="I12" s="89" t="n">
        <f aca="false">C12+F12</f>
        <v>1015793</v>
      </c>
      <c r="J12" s="87" t="n">
        <f aca="false">G12+D12</f>
        <v>740863</v>
      </c>
      <c r="K12" s="88" t="n">
        <f aca="false">(J12/I12)</f>
        <v>0.72934446289746</v>
      </c>
    </row>
    <row r="13" s="91" customFormat="true" ht="18" hidden="false" customHeight="true" outlineLevel="0" collapsed="false">
      <c r="A13" s="78"/>
      <c r="B13" s="79" t="s">
        <v>70</v>
      </c>
      <c r="C13" s="80" t="n">
        <v>1112634</v>
      </c>
      <c r="D13" s="81" t="n">
        <v>801547</v>
      </c>
      <c r="E13" s="82" t="n">
        <f aca="false">(D13/C13)</f>
        <v>0.720404913026206</v>
      </c>
      <c r="F13" s="80" t="n">
        <v>8721</v>
      </c>
      <c r="G13" s="84" t="n">
        <v>5455</v>
      </c>
      <c r="H13" s="85" t="n">
        <f aca="false">(G13/F13)</f>
        <v>0.625501662653366</v>
      </c>
      <c r="I13" s="89" t="n">
        <f aca="false">C13+F13</f>
        <v>1121355</v>
      </c>
      <c r="J13" s="87" t="n">
        <f aca="false">G13+D13</f>
        <v>807002</v>
      </c>
      <c r="K13" s="88" t="n">
        <f aca="false">(J13/I13)</f>
        <v>0.719666831645643</v>
      </c>
    </row>
    <row r="14" customFormat="false" ht="18" hidden="false" customHeight="true" outlineLevel="0" collapsed="false">
      <c r="A14" s="78"/>
      <c r="B14" s="79" t="s">
        <v>71</v>
      </c>
      <c r="C14" s="80" t="n">
        <v>1062054</v>
      </c>
      <c r="D14" s="81" t="n">
        <v>805296</v>
      </c>
      <c r="E14" s="82" t="n">
        <f aca="false">(D14/C14)</f>
        <v>0.758243931099549</v>
      </c>
      <c r="F14" s="80" t="n">
        <v>12324</v>
      </c>
      <c r="G14" s="84" t="n">
        <v>8290</v>
      </c>
      <c r="H14" s="85" t="n">
        <f aca="false">(G14/F14)</f>
        <v>0.672671210645894</v>
      </c>
      <c r="I14" s="89" t="n">
        <f aca="false">C14+F14</f>
        <v>1074378</v>
      </c>
      <c r="J14" s="87" t="n">
        <f aca="false">G14+D14</f>
        <v>813586</v>
      </c>
      <c r="K14" s="88" t="n">
        <f aca="false">(J14/I14)</f>
        <v>0.757262341559488</v>
      </c>
    </row>
    <row r="15" customFormat="false" ht="18" hidden="false" customHeight="true" outlineLevel="0" collapsed="false">
      <c r="A15" s="78"/>
      <c r="B15" s="79" t="s">
        <v>72</v>
      </c>
      <c r="C15" s="80" t="n">
        <v>1086995</v>
      </c>
      <c r="D15" s="81" t="n">
        <v>829745</v>
      </c>
      <c r="E15" s="82" t="n">
        <f aca="false">(D15/C15)</f>
        <v>0.763338377821425</v>
      </c>
      <c r="F15" s="80" t="n">
        <v>7812</v>
      </c>
      <c r="G15" s="84" t="n">
        <v>4717</v>
      </c>
      <c r="H15" s="85" t="n">
        <f aca="false">(G15/F15)</f>
        <v>0.603814644137225</v>
      </c>
      <c r="I15" s="89" t="n">
        <f aca="false">C15+F15</f>
        <v>1094807</v>
      </c>
      <c r="J15" s="87" t="n">
        <f aca="false">G15+D15</f>
        <v>834462</v>
      </c>
      <c r="K15" s="88" t="n">
        <f aca="false">(J15/I15)</f>
        <v>0.762200095541954</v>
      </c>
    </row>
    <row r="16" customFormat="false" ht="18" hidden="false" customHeight="true" outlineLevel="0" collapsed="false">
      <c r="A16" s="78"/>
      <c r="B16" s="79" t="s">
        <v>73</v>
      </c>
      <c r="C16" s="80" t="n">
        <v>1105601</v>
      </c>
      <c r="D16" s="81" t="n">
        <v>911289</v>
      </c>
      <c r="E16" s="82" t="n">
        <f aca="false">(D16/C16)</f>
        <v>0.824247626404101</v>
      </c>
      <c r="F16" s="80" t="n">
        <v>14062</v>
      </c>
      <c r="G16" s="84" t="n">
        <v>8689</v>
      </c>
      <c r="H16" s="85" t="n">
        <f aca="false">(G16/F16)</f>
        <v>0.617906414450292</v>
      </c>
      <c r="I16" s="89" t="n">
        <f aca="false">C16+F16</f>
        <v>1119663</v>
      </c>
      <c r="J16" s="87" t="n">
        <f aca="false">G16+D16</f>
        <v>919978</v>
      </c>
      <c r="K16" s="88" t="n">
        <f aca="false">(J16/I16)</f>
        <v>0.821656159040711</v>
      </c>
    </row>
    <row r="17" customFormat="false" ht="18" hidden="false" customHeight="true" outlineLevel="0" collapsed="false">
      <c r="A17" s="78"/>
      <c r="B17" s="79" t="s">
        <v>74</v>
      </c>
      <c r="C17" s="80" t="n">
        <v>1199741</v>
      </c>
      <c r="D17" s="81" t="n">
        <v>1003695</v>
      </c>
      <c r="E17" s="82" t="n">
        <f aca="false">(D17/C17)</f>
        <v>0.836593064669791</v>
      </c>
      <c r="F17" s="80" t="n">
        <v>8409</v>
      </c>
      <c r="G17" s="84" t="n">
        <v>5931</v>
      </c>
      <c r="H17" s="85" t="n">
        <f aca="false">(G17/F17)</f>
        <v>0.705315733143061</v>
      </c>
      <c r="I17" s="89" t="n">
        <f aca="false">C17+F17</f>
        <v>1208150</v>
      </c>
      <c r="J17" s="87" t="n">
        <f aca="false">G17+D17</f>
        <v>1009626</v>
      </c>
      <c r="K17" s="88" t="n">
        <f aca="false">(J17/I17)</f>
        <v>0.835679344452262</v>
      </c>
    </row>
    <row r="18" s="91" customFormat="true" ht="18" hidden="false" customHeight="true" outlineLevel="0" collapsed="false">
      <c r="A18" s="78"/>
      <c r="B18" s="79" t="s">
        <v>75</v>
      </c>
      <c r="C18" s="80" t="n">
        <v>1210597</v>
      </c>
      <c r="D18" s="81" t="n">
        <v>1027771</v>
      </c>
      <c r="E18" s="82" t="n">
        <f aca="false">(D18/C18)</f>
        <v>0.848978644420893</v>
      </c>
      <c r="F18" s="80" t="n">
        <v>5891</v>
      </c>
      <c r="G18" s="84" t="n">
        <v>5092</v>
      </c>
      <c r="H18" s="85" t="n">
        <f aca="false">(G18/F18)</f>
        <v>0.864369377015787</v>
      </c>
      <c r="I18" s="89" t="n">
        <f aca="false">C18+F18</f>
        <v>1216488</v>
      </c>
      <c r="J18" s="87" t="n">
        <f aca="false">G18+D18</f>
        <v>1032863</v>
      </c>
      <c r="K18" s="88" t="n">
        <f aca="false">(J18/I18)</f>
        <v>0.849053176028041</v>
      </c>
    </row>
    <row r="19" s="92" customFormat="true" ht="18" hidden="false" customHeight="true" outlineLevel="0" collapsed="false">
      <c r="A19" s="78"/>
      <c r="B19" s="79" t="s">
        <v>76</v>
      </c>
      <c r="C19" s="80" t="n">
        <v>1101034</v>
      </c>
      <c r="D19" s="81" t="n">
        <v>873901</v>
      </c>
      <c r="E19" s="82" t="n">
        <f aca="false">(D19/C19)</f>
        <v>0.793709367739779</v>
      </c>
      <c r="F19" s="80" t="n">
        <v>7336</v>
      </c>
      <c r="G19" s="84" t="n">
        <v>5997</v>
      </c>
      <c r="H19" s="85" t="n">
        <f aca="false">(G19/F19)</f>
        <v>0.81747546346783</v>
      </c>
      <c r="I19" s="89" t="n">
        <f aca="false">C19+F19</f>
        <v>1108370</v>
      </c>
      <c r="J19" s="87" t="n">
        <f aca="false">G19+D19</f>
        <v>879898</v>
      </c>
      <c r="K19" s="88" t="n">
        <f aca="false">(J19/I19)</f>
        <v>0.793866669072602</v>
      </c>
    </row>
    <row r="20" s="90" customFormat="true" ht="18" hidden="false" customHeight="true" outlineLevel="0" collapsed="false">
      <c r="A20" s="78"/>
      <c r="B20" s="79" t="s">
        <v>77</v>
      </c>
      <c r="C20" s="80" t="n">
        <v>1130938</v>
      </c>
      <c r="D20" s="81" t="n">
        <v>900138</v>
      </c>
      <c r="E20" s="82" t="n">
        <f aca="false">(D20/C20)</f>
        <v>0.795921615508543</v>
      </c>
      <c r="F20" s="80" t="n">
        <v>10649</v>
      </c>
      <c r="G20" s="84" t="n">
        <v>7618</v>
      </c>
      <c r="H20" s="85" t="n">
        <f aca="false">(G20/F20)</f>
        <v>0.715372335430557</v>
      </c>
      <c r="I20" s="89" t="n">
        <f aca="false">C20+F20</f>
        <v>1141587</v>
      </c>
      <c r="J20" s="87" t="n">
        <f aca="false">G20+D20</f>
        <v>907756</v>
      </c>
      <c r="K20" s="88" t="n">
        <f aca="false">(J20/I20)</f>
        <v>0.795170232316941</v>
      </c>
    </row>
    <row r="21" s="90" customFormat="true" ht="18" hidden="false" customHeight="true" outlineLevel="0" collapsed="false">
      <c r="A21" s="78"/>
      <c r="B21" s="79" t="s">
        <v>78</v>
      </c>
      <c r="C21" s="80" t="n">
        <v>1143095</v>
      </c>
      <c r="D21" s="81" t="n">
        <v>892023</v>
      </c>
      <c r="E21" s="82" t="n">
        <f aca="false">(D21/C21)</f>
        <v>0.780357713050971</v>
      </c>
      <c r="F21" s="80" t="n">
        <v>8643</v>
      </c>
      <c r="G21" s="84" t="n">
        <v>6948</v>
      </c>
      <c r="H21" s="85" t="n">
        <f aca="false">(G21/F21)</f>
        <v>0.803887539048941</v>
      </c>
      <c r="I21" s="89" t="n">
        <f aca="false">C21+F21</f>
        <v>1151738</v>
      </c>
      <c r="J21" s="87" t="n">
        <f aca="false">G21+D21</f>
        <v>898971</v>
      </c>
      <c r="K21" s="88" t="n">
        <f aca="false">(J21/I21)</f>
        <v>0.780534288180124</v>
      </c>
    </row>
    <row r="22" customFormat="false" ht="18" hidden="false" customHeight="true" outlineLevel="0" collapsed="false">
      <c r="A22" s="78"/>
      <c r="B22" s="79" t="s">
        <v>79</v>
      </c>
      <c r="C22" s="80" t="n">
        <v>1275569</v>
      </c>
      <c r="D22" s="81" t="n">
        <v>1027609</v>
      </c>
      <c r="E22" s="82" t="n">
        <f aca="false">(D22/C22)</f>
        <v>0.80560832067885</v>
      </c>
      <c r="F22" s="80" t="n">
        <v>15921</v>
      </c>
      <c r="G22" s="84" t="n">
        <v>12302</v>
      </c>
      <c r="H22" s="85" t="n">
        <f aca="false">(G22/F22)</f>
        <v>0.772690157653414</v>
      </c>
      <c r="I22" s="89" t="n">
        <f aca="false">C22+F22</f>
        <v>1291490</v>
      </c>
      <c r="J22" s="87" t="n">
        <f aca="false">G22+D22</f>
        <v>1039911</v>
      </c>
      <c r="K22" s="88" t="n">
        <f aca="false">(J22/I22)</f>
        <v>0.80520251802182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1263687</v>
      </c>
      <c r="D24" s="103" t="n">
        <v>1028213</v>
      </c>
      <c r="E24" s="104" t="n">
        <f aca="false">(D24/C24)</f>
        <v>0.813661136024981</v>
      </c>
      <c r="F24" s="102" t="n">
        <v>13830</v>
      </c>
      <c r="G24" s="105" t="n">
        <v>11950</v>
      </c>
      <c r="H24" s="104" t="n">
        <f aca="false">(G24/F24)</f>
        <v>0.864063629790311</v>
      </c>
      <c r="I24" s="106" t="n">
        <f aca="false">C24+F24</f>
        <v>1277517</v>
      </c>
      <c r="J24" s="107" t="n">
        <f aca="false">G24+D24</f>
        <v>1040163</v>
      </c>
      <c r="K24" s="108" t="n">
        <f aca="false">(J24/I24)</f>
        <v>0.814206777678888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1096882</v>
      </c>
      <c r="D25" s="113" t="n">
        <v>803477</v>
      </c>
      <c r="E25" s="114" t="n">
        <f aca="false">(D25/C25)</f>
        <v>0.732509969167148</v>
      </c>
      <c r="F25" s="112" t="n">
        <v>8725</v>
      </c>
      <c r="G25" s="115" t="n">
        <v>7371</v>
      </c>
      <c r="H25" s="85" t="n">
        <f aca="false">(G25/F25)</f>
        <v>0.844813753581662</v>
      </c>
      <c r="I25" s="116" t="n">
        <f aca="false">C25+F25</f>
        <v>1105607</v>
      </c>
      <c r="J25" s="117" t="n">
        <f aca="false">G25+D25</f>
        <v>810848</v>
      </c>
      <c r="K25" s="88" t="n">
        <f aca="false">(J25/I25)</f>
        <v>0.733396224879184</v>
      </c>
      <c r="M25" s="110"/>
    </row>
    <row r="26" s="109" customFormat="true" ht="20.6" hidden="false" customHeight="true" outlineLevel="0" collapsed="false">
      <c r="A26" s="78"/>
      <c r="B26" s="111" t="s">
        <v>70</v>
      </c>
      <c r="C26" s="112" t="n">
        <v>1218779</v>
      </c>
      <c r="D26" s="113" t="n">
        <v>901546</v>
      </c>
      <c r="E26" s="114" t="n">
        <f aca="false">(D26/C26)</f>
        <v>0.73971244991914</v>
      </c>
      <c r="F26" s="112" t="n">
        <v>11280</v>
      </c>
      <c r="G26" s="115" t="n">
        <v>7265</v>
      </c>
      <c r="H26" s="85" t="n">
        <f aca="false">(G26/F26)</f>
        <v>0.644060283687943</v>
      </c>
      <c r="I26" s="116" t="n">
        <f aca="false">C26+F26</f>
        <v>1230059</v>
      </c>
      <c r="J26" s="117" t="n">
        <f aca="false">G26+D26</f>
        <v>908811</v>
      </c>
      <c r="K26" s="88" t="n">
        <f aca="false">(J26/I26)</f>
        <v>0.738835291640482</v>
      </c>
      <c r="M26" s="110"/>
    </row>
    <row r="27" customFormat="false" ht="18" hidden="false" customHeight="true" outlineLevel="0" collapsed="false">
      <c r="A27" s="118" t="s">
        <v>80</v>
      </c>
      <c r="B27" s="119"/>
      <c r="C27" s="120"/>
      <c r="D27" s="121"/>
      <c r="E27" s="122"/>
      <c r="F27" s="123"/>
      <c r="G27" s="121"/>
      <c r="H27" s="124"/>
      <c r="I27" s="123"/>
      <c r="J27" s="121"/>
      <c r="K27" s="125"/>
    </row>
    <row r="28" customFormat="false" ht="18" hidden="false" customHeight="true" outlineLevel="0" collapsed="false">
      <c r="A28" s="126" t="s">
        <v>81</v>
      </c>
      <c r="B28" s="127"/>
      <c r="C28" s="128" t="n">
        <f aca="false">(C26/C13-1)*100</f>
        <v>9.53997451093531</v>
      </c>
      <c r="D28" s="129" t="n">
        <f aca="false">(D26/D13-1)*100</f>
        <v>12.4757500184019</v>
      </c>
      <c r="E28" s="130" t="n">
        <f aca="false">(E26-E13)*100</f>
        <v>1.93075368929342</v>
      </c>
      <c r="F28" s="128" t="n">
        <f aca="false">(F26/F13-1)*100</f>
        <v>29.342965256278</v>
      </c>
      <c r="G28" s="129" t="n">
        <f aca="false">(G26/G13-1)*100</f>
        <v>33.1805682859762</v>
      </c>
      <c r="H28" s="130" t="n">
        <f aca="false">(H26-H13)*100</f>
        <v>1.85586210345777</v>
      </c>
      <c r="I28" s="128" t="n">
        <f aca="false">(I26/I13-1)*100</f>
        <v>9.69398629336828</v>
      </c>
      <c r="J28" s="129" t="n">
        <f aca="false">(J26/J13-1)*100</f>
        <v>12.6157060329466</v>
      </c>
      <c r="K28" s="131" t="n">
        <f aca="false">(K26-K13)*100</f>
        <v>1.91684599948393</v>
      </c>
    </row>
    <row r="29" customFormat="false" ht="5.05" hidden="false" customHeight="true" outlineLevel="0" collapsed="false">
      <c r="A29" s="126"/>
      <c r="B29" s="127"/>
      <c r="C29" s="132"/>
      <c r="D29" s="133"/>
      <c r="E29" s="127"/>
      <c r="F29" s="132"/>
      <c r="G29" s="133"/>
      <c r="H29" s="134"/>
      <c r="I29" s="132"/>
      <c r="J29" s="133"/>
      <c r="K29" s="135"/>
    </row>
    <row r="30" customFormat="false" ht="18" hidden="false" customHeight="true" outlineLevel="0" collapsed="false">
      <c r="A30" s="118" t="s">
        <v>82</v>
      </c>
      <c r="B30" s="136"/>
      <c r="C30" s="137"/>
      <c r="D30" s="138"/>
      <c r="E30" s="139"/>
      <c r="F30" s="140"/>
      <c r="G30" s="138"/>
      <c r="H30" s="141"/>
      <c r="I30" s="140"/>
      <c r="J30" s="138"/>
      <c r="K30" s="142"/>
    </row>
    <row r="31" customFormat="false" ht="18" hidden="false" customHeight="true" outlineLevel="0" collapsed="false">
      <c r="A31" s="126" t="s">
        <v>83</v>
      </c>
      <c r="B31" s="143"/>
      <c r="C31" s="89" t="n">
        <f aca="false">SUM(C11:C13)</f>
        <v>3265221</v>
      </c>
      <c r="D31" s="87" t="n">
        <f aca="false">SUM(D11:D13)</f>
        <v>2491166</v>
      </c>
      <c r="E31" s="144" t="n">
        <f aca="false">(D31/C31)</f>
        <v>0.762939476378475</v>
      </c>
      <c r="F31" s="89" t="n">
        <f aca="false">SUM(F11:F13)</f>
        <v>33514</v>
      </c>
      <c r="G31" s="87" t="n">
        <f aca="false">SUM(G11:G13)</f>
        <v>21962</v>
      </c>
      <c r="H31" s="144" t="n">
        <f aca="false">(G31/F31)</f>
        <v>0.65530822939667</v>
      </c>
      <c r="I31" s="89" t="n">
        <f aca="false">SUM(I11:I13)</f>
        <v>3298735</v>
      </c>
      <c r="J31" s="87" t="n">
        <f aca="false">SUM(J11:J13)</f>
        <v>2513128</v>
      </c>
      <c r="K31" s="145" t="n">
        <f aca="false">(J31/I31)</f>
        <v>0.761845980353075</v>
      </c>
    </row>
    <row r="32" customFormat="false" ht="18" hidden="false" customHeight="true" outlineLevel="0" collapsed="false">
      <c r="A32" s="146" t="s">
        <v>84</v>
      </c>
      <c r="B32" s="147"/>
      <c r="C32" s="148" t="n">
        <f aca="false">SUM(C24:C26)</f>
        <v>3579348</v>
      </c>
      <c r="D32" s="149" t="n">
        <f aca="false">SUM(D24:D26)</f>
        <v>2733236</v>
      </c>
      <c r="E32" s="150" t="n">
        <f aca="false">(D32/C32)</f>
        <v>0.763612814400835</v>
      </c>
      <c r="F32" s="148" t="n">
        <f aca="false">SUM(F24:F26)</f>
        <v>33835</v>
      </c>
      <c r="G32" s="149" t="n">
        <f aca="false">SUM(G24:G26)</f>
        <v>26586</v>
      </c>
      <c r="H32" s="150" t="n">
        <f aca="false">(G32/F32)</f>
        <v>0.785754396335156</v>
      </c>
      <c r="I32" s="148" t="n">
        <f aca="false">SUM(I24:I26)</f>
        <v>3613183</v>
      </c>
      <c r="J32" s="149" t="n">
        <f aca="false">SUM(J24:J26)</f>
        <v>2759822</v>
      </c>
      <c r="K32" s="151" t="n">
        <f aca="false">(J32/I32)</f>
        <v>0.763820155248157</v>
      </c>
    </row>
    <row r="33" customFormat="false" ht="18" hidden="false" customHeight="true" outlineLevel="0" collapsed="false">
      <c r="A33" s="126" t="s">
        <v>85</v>
      </c>
      <c r="B33" s="152"/>
      <c r="C33" s="153"/>
      <c r="D33" s="154"/>
      <c r="E33" s="155"/>
      <c r="F33" s="156"/>
      <c r="G33" s="154"/>
      <c r="H33" s="157"/>
      <c r="I33" s="156"/>
      <c r="J33" s="154"/>
      <c r="K33" s="158"/>
    </row>
    <row r="34" customFormat="false" ht="18" hidden="false" customHeight="true" outlineLevel="0" collapsed="false">
      <c r="A34" s="146" t="s">
        <v>86</v>
      </c>
      <c r="B34" s="159"/>
      <c r="C34" s="160" t="n">
        <f aca="false">(C32/C31-1)*100</f>
        <v>9.62039016654614</v>
      </c>
      <c r="D34" s="161" t="n">
        <f aca="false">(D32/D31-1)*100</f>
        <v>9.71713647344257</v>
      </c>
      <c r="E34" s="162" t="n">
        <f aca="false">(E32-E31)*100</f>
        <v>0.0673338022360248</v>
      </c>
      <c r="F34" s="163" t="n">
        <f aca="false">(F32/F31-1)*100</f>
        <v>0.957808676970817</v>
      </c>
      <c r="G34" s="164" t="n">
        <f aca="false">(G32/G31-1)*100</f>
        <v>21.0545487660504</v>
      </c>
      <c r="H34" s="162" t="n">
        <f aca="false">(H32-H31)*100</f>
        <v>13.0446166938486</v>
      </c>
      <c r="I34" s="163" t="n">
        <f aca="false">(I32/I31-1)*100</f>
        <v>9.53238135224563</v>
      </c>
      <c r="J34" s="164" t="n">
        <f aca="false">(J32/J31-1)*100</f>
        <v>9.81621310176004</v>
      </c>
      <c r="K34" s="165" t="n">
        <f aca="false">(K32-K31)*100</f>
        <v>0.197417489508178</v>
      </c>
    </row>
    <row r="35" customFormat="false" ht="17.35" hidden="false" customHeight="true" outlineLevel="0" collapsed="false">
      <c r="A35" s="166" t="s">
        <v>87</v>
      </c>
      <c r="B35" s="167"/>
      <c r="C35" s="168"/>
      <c r="D35" s="168"/>
      <c r="E35" s="168"/>
      <c r="F35" s="168"/>
      <c r="G35" s="168"/>
      <c r="H35" s="168"/>
    </row>
    <row r="36" customFormat="false" ht="17.35" hidden="false" customHeight="true" outlineLevel="0" collapsed="false">
      <c r="A36" s="166" t="s">
        <v>88</v>
      </c>
      <c r="B36" s="167"/>
      <c r="C36" s="168"/>
      <c r="D36" s="168"/>
      <c r="E36" s="168"/>
      <c r="F36" s="168"/>
      <c r="G36" s="168"/>
      <c r="H36" s="168"/>
    </row>
    <row r="37" customFormat="false" ht="14.8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69"/>
    </row>
    <row r="39" customFormat="false" ht="20.3" hidden="false" customHeight="true" outlineLevel="0" collapsed="false">
      <c r="A39" s="170"/>
    </row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65518" customFormat="false" ht="14.3" hidden="false" customHeight="false" outlineLevel="0" collapsed="false">
      <c r="C65518" s="171" t="e">
        <f aca="false">((C65514/C65501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7:H27 A27:B34 L27:IV34 C29:H33">
    <cfRule type="cellIs" priority="2" operator="lessThan" aboveAverage="0" equalAverage="0" bottom="0" percent="0" rank="0" text="" dxfId="18">
      <formula>0</formula>
    </cfRule>
  </conditionalFormatting>
  <conditionalFormatting sqref="C34:H34 C28:D2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7:K27 I29:K30 I33:K33">
    <cfRule type="cellIs" priority="5" operator="lessThan" aboveAverage="0" equalAverage="0" bottom="0" percent="0" rank="0" text="" dxfId="21">
      <formula>0</formula>
    </cfRule>
  </conditionalFormatting>
  <conditionalFormatting sqref="I34:K34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8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8:G28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8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8:J28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8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1:K32">
    <cfRule type="cellIs" priority="18" operator="lessThan" aboveAverage="0" equalAverage="0" bottom="0" percent="0" rank="0" text="" dxfId="34">
      <formula>0</formula>
    </cfRule>
  </conditionalFormatting>
  <conditionalFormatting sqref="I31:J32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33"/>
    <col collapsed="false" customWidth="true" hidden="false" outlineLevel="0" max="3" min="2" style="172" width="10.1"/>
    <col collapsed="false" customWidth="true" hidden="false" outlineLevel="0" max="4" min="4" style="172" width="7.88"/>
    <col collapsed="false" customWidth="true" hidden="false" outlineLevel="0" max="5" min="5" style="172" width="10.1"/>
    <col collapsed="false" customWidth="true" hidden="false" outlineLevel="0" max="6" min="6" style="172" width="10.2"/>
    <col collapsed="false" customWidth="true" hidden="false" outlineLevel="0" max="8" min="7" style="172" width="7.88"/>
    <col collapsed="false" customWidth="true" hidden="false" outlineLevel="0" max="9" min="9" style="172" width="9.33"/>
    <col collapsed="false" customWidth="false" hidden="false" outlineLevel="0" max="10" min="10" style="172" width="7.99"/>
    <col collapsed="false" customWidth="true" hidden="false" outlineLevel="0" max="11" min="11" style="172" width="10.87"/>
    <col collapsed="false" customWidth="true" hidden="false" outlineLevel="0" max="12" min="12" style="172" width="11.32"/>
    <col collapsed="false" customWidth="true" hidden="false" outlineLevel="0" max="13" min="13" style="172" width="7.88"/>
    <col collapsed="false" customWidth="true" hidden="false" outlineLevel="0" max="14" min="14" style="172" width="10.66"/>
    <col collapsed="false" customWidth="true" hidden="false" outlineLevel="0" max="15" min="15" style="172" width="11.21"/>
    <col collapsed="false" customWidth="true" hidden="false" outlineLevel="0" max="16" min="16" style="172" width="7.88"/>
    <col collapsed="false" customWidth="true" hidden="false" outlineLevel="0" max="17" min="17" style="172" width="8.66"/>
    <col collapsed="false" customWidth="true" hidden="false" outlineLevel="0" max="18" min="18" style="172" width="11.43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15" hidden="false" customHeight="true" outlineLevel="0" collapsed="false">
      <c r="A3" s="174" t="s">
        <v>9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7.7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9.95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8.9" hidden="false" customHeight="tru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195" t="s">
        <v>105</v>
      </c>
      <c r="B8" s="196" t="n">
        <f aca="false">SUM(B9:B16)</f>
        <v>2637790</v>
      </c>
      <c r="C8" s="197" t="n">
        <f aca="false">SUM(C9:C16)</f>
        <v>1952730</v>
      </c>
      <c r="D8" s="198" t="n">
        <f aca="false">C8/B8</f>
        <v>0.740290167147499</v>
      </c>
      <c r="E8" s="199" t="n">
        <f aca="false">SUM(E9:E16)</f>
        <v>2314369</v>
      </c>
      <c r="F8" s="197" t="n">
        <f aca="false">SUM(F9:F16)</f>
        <v>1789357</v>
      </c>
      <c r="G8" s="198" t="n">
        <f aca="false">F8/E8</f>
        <v>0.773151126721798</v>
      </c>
      <c r="H8" s="200" t="n">
        <f aca="false">(B8/E8-1)</f>
        <v>0.139744785727773</v>
      </c>
      <c r="I8" s="200" t="n">
        <f aca="false">(C8/F8)-1</f>
        <v>0.0913026299391346</v>
      </c>
      <c r="J8" s="201" t="n">
        <f aca="false">(D8-G8)*100</f>
        <v>-3.28609595742991</v>
      </c>
      <c r="K8" s="202" t="n">
        <f aca="false">SUM(K9:K16)</f>
        <v>7689508</v>
      </c>
      <c r="L8" s="197" t="n">
        <f aca="false">SUM(L9:L16)</f>
        <v>5794537</v>
      </c>
      <c r="M8" s="203" t="n">
        <f aca="false">L8/K8</f>
        <v>0.753564077181531</v>
      </c>
      <c r="N8" s="199" t="n">
        <f aca="false">SUM(N9:N16)</f>
        <v>6810847</v>
      </c>
      <c r="O8" s="197" t="n">
        <f aca="false">SUM(O9:O16)</f>
        <v>5292610</v>
      </c>
      <c r="P8" s="198" t="n">
        <f aca="false">O8/N8</f>
        <v>0.777085434454775</v>
      </c>
      <c r="Q8" s="200" t="n">
        <f aca="false">(K8/N8-1)</f>
        <v>0.12900906451136</v>
      </c>
      <c r="R8" s="200" t="n">
        <f aca="false">(L8/O8)-1</f>
        <v>0.0948354403592935</v>
      </c>
      <c r="S8" s="201" t="n">
        <f aca="false">(M8-P8)*100</f>
        <v>-2.35213572732439</v>
      </c>
    </row>
    <row r="9" s="214" customFormat="true" ht="21.9" hidden="false" customHeight="true" outlineLevel="0" collapsed="false">
      <c r="A9" s="205" t="s">
        <v>106</v>
      </c>
      <c r="B9" s="206" t="n">
        <v>1666227</v>
      </c>
      <c r="C9" s="207" t="n">
        <v>1227263</v>
      </c>
      <c r="D9" s="208" t="n">
        <f aca="false">C9/B9</f>
        <v>0.736552102444625</v>
      </c>
      <c r="E9" s="209" t="n">
        <v>1408809</v>
      </c>
      <c r="F9" s="207" t="n">
        <v>1107628</v>
      </c>
      <c r="G9" s="208" t="n">
        <f aca="false">F9/E9</f>
        <v>0.786215874543675</v>
      </c>
      <c r="H9" s="210" t="n">
        <f aca="false">(B9/E9-1)</f>
        <v>0.182720297783447</v>
      </c>
      <c r="I9" s="210" t="n">
        <f aca="false">(C9/F9)-1</f>
        <v>0.108010090030227</v>
      </c>
      <c r="J9" s="211" t="n">
        <f aca="false">(D9-G9)*100</f>
        <v>-4.96637720990499</v>
      </c>
      <c r="K9" s="212" t="n">
        <v>4822179</v>
      </c>
      <c r="L9" s="207" t="n">
        <v>3587733</v>
      </c>
      <c r="M9" s="213" t="n">
        <f aca="false">L9/K9</f>
        <v>0.744006599506157</v>
      </c>
      <c r="N9" s="209" t="n">
        <v>4046433</v>
      </c>
      <c r="O9" s="207" t="n">
        <v>3197663</v>
      </c>
      <c r="P9" s="208" t="n">
        <f aca="false">O9/N9</f>
        <v>0.790242418446073</v>
      </c>
      <c r="Q9" s="210" t="n">
        <f aca="false">(K9/N9-1)</f>
        <v>0.191711069971998</v>
      </c>
      <c r="R9" s="210" t="n">
        <f aca="false">(L9/O9)-1</f>
        <v>0.121985962873511</v>
      </c>
      <c r="S9" s="211" t="n">
        <f aca="false">(M9-P9)*100</f>
        <v>-4.62358189399165</v>
      </c>
    </row>
    <row r="10" s="214" customFormat="true" ht="21.9" hidden="false" customHeight="true" outlineLevel="0" collapsed="false">
      <c r="A10" s="215" t="s">
        <v>107</v>
      </c>
      <c r="B10" s="216" t="n">
        <v>445310</v>
      </c>
      <c r="C10" s="217" t="n">
        <v>315816</v>
      </c>
      <c r="D10" s="218" t="n">
        <f aca="false">C10/B10</f>
        <v>0.709204823606027</v>
      </c>
      <c r="E10" s="219" t="n">
        <v>396975</v>
      </c>
      <c r="F10" s="217" t="n">
        <v>287509</v>
      </c>
      <c r="G10" s="218" t="n">
        <f aca="false">F10/E10</f>
        <v>0.724249637886517</v>
      </c>
      <c r="H10" s="220" t="n">
        <f aca="false">(B10/E10-1)</f>
        <v>0.121758297121985</v>
      </c>
      <c r="I10" s="220" t="n">
        <f aca="false">(C10/F10)-1</f>
        <v>0.0984560483324</v>
      </c>
      <c r="J10" s="221" t="n">
        <f aca="false">(D10-G10)*100</f>
        <v>-1.50448142804895</v>
      </c>
      <c r="K10" s="222" t="n">
        <v>1374341</v>
      </c>
      <c r="L10" s="217" t="n">
        <v>1024039</v>
      </c>
      <c r="M10" s="223" t="n">
        <f aca="false">L10/K10</f>
        <v>0.745112748582775</v>
      </c>
      <c r="N10" s="219" t="n">
        <v>1229021</v>
      </c>
      <c r="O10" s="217" t="n">
        <v>880462</v>
      </c>
      <c r="P10" s="218" t="n">
        <f aca="false">O10/N10</f>
        <v>0.716392966434259</v>
      </c>
      <c r="Q10" s="220" t="n">
        <f aca="false">(K10/N10-1)</f>
        <v>0.118240453173705</v>
      </c>
      <c r="R10" s="220" t="n">
        <f aca="false">(L10/O10)-1</f>
        <v>0.163070070031415</v>
      </c>
      <c r="S10" s="221" t="n">
        <f aca="false">(M10-P10)*100</f>
        <v>2.87197821485159</v>
      </c>
    </row>
    <row r="11" s="214" customFormat="true" ht="21.9" hidden="false" customHeight="true" outlineLevel="0" collapsed="false">
      <c r="A11" s="215" t="s">
        <v>108</v>
      </c>
      <c r="B11" s="216" t="n">
        <v>231660</v>
      </c>
      <c r="C11" s="217" t="n">
        <v>198599</v>
      </c>
      <c r="D11" s="218" t="n">
        <f aca="false">C11/B11</f>
        <v>0.857286540619874</v>
      </c>
      <c r="E11" s="219" t="n">
        <v>199620</v>
      </c>
      <c r="F11" s="217" t="n">
        <v>171168</v>
      </c>
      <c r="G11" s="218" t="n">
        <f aca="false">F11/E11</f>
        <v>0.857469191463781</v>
      </c>
      <c r="H11" s="220" t="n">
        <f aca="false">(B11/E11-1)</f>
        <v>0.160504959422904</v>
      </c>
      <c r="I11" s="220" t="n">
        <f aca="false">(C11/F11)-1</f>
        <v>0.160257758459525</v>
      </c>
      <c r="J11" s="221" t="n">
        <f aca="false">(D11-G11)*100</f>
        <v>-0.0182650843907228</v>
      </c>
      <c r="K11" s="222" t="n">
        <v>663120</v>
      </c>
      <c r="L11" s="217" t="n">
        <v>587292</v>
      </c>
      <c r="M11" s="223" t="n">
        <f aca="false">L11/K11</f>
        <v>0.885649656170829</v>
      </c>
      <c r="N11" s="219" t="n">
        <v>585900</v>
      </c>
      <c r="O11" s="217" t="n">
        <v>510541</v>
      </c>
      <c r="P11" s="218" t="n">
        <f aca="false">O11/N11</f>
        <v>0.871379074927462</v>
      </c>
      <c r="Q11" s="220" t="n">
        <f aca="false">(K11/N11-1)</f>
        <v>0.131797235023041</v>
      </c>
      <c r="R11" s="220" t="n">
        <f aca="false">(L11/O11)-1</f>
        <v>0.15033268630727</v>
      </c>
      <c r="S11" s="221" t="n">
        <f aca="false">(M11-P11)*100</f>
        <v>1.42705812433668</v>
      </c>
    </row>
    <row r="12" s="214" customFormat="true" ht="21.9" hidden="false" customHeight="true" outlineLevel="0" collapsed="false">
      <c r="A12" s="215" t="s">
        <v>109</v>
      </c>
      <c r="B12" s="216" t="n">
        <v>112152</v>
      </c>
      <c r="C12" s="217" t="n">
        <v>80167</v>
      </c>
      <c r="D12" s="218" t="n">
        <f aca="false">C12/B12</f>
        <v>0.714806690919467</v>
      </c>
      <c r="E12" s="219" t="n">
        <v>100132</v>
      </c>
      <c r="F12" s="217" t="n">
        <v>71893</v>
      </c>
      <c r="G12" s="218" t="n">
        <f aca="false">F12/E12</f>
        <v>0.717982263412296</v>
      </c>
      <c r="H12" s="220" t="n">
        <f aca="false">(B12/E12-1)</f>
        <v>0.120041545160388</v>
      </c>
      <c r="I12" s="220" t="n">
        <f aca="false">(C12/F12)-1</f>
        <v>0.115087699776056</v>
      </c>
      <c r="J12" s="221" t="n">
        <f aca="false">(D12-G12)*100</f>
        <v>-0.317557249282929</v>
      </c>
      <c r="K12" s="222" t="n">
        <v>323173</v>
      </c>
      <c r="L12" s="217" t="n">
        <v>230906</v>
      </c>
      <c r="M12" s="223" t="n">
        <f aca="false">L12/K12</f>
        <v>0.714496569948603</v>
      </c>
      <c r="N12" s="219" t="n">
        <v>290568</v>
      </c>
      <c r="O12" s="217" t="n">
        <v>207993</v>
      </c>
      <c r="P12" s="218" t="n">
        <f aca="false">O12/N12</f>
        <v>0.715815230858181</v>
      </c>
      <c r="Q12" s="220" t="n">
        <f aca="false">(K12/N12-1)</f>
        <v>0.112211255196718</v>
      </c>
      <c r="R12" s="220" t="n">
        <f aca="false">(L12/O12)-1</f>
        <v>0.110162361233311</v>
      </c>
      <c r="S12" s="221" t="n">
        <f aca="false">(M12-P12)*100</f>
        <v>-0.131866090957788</v>
      </c>
    </row>
    <row r="13" s="214" customFormat="true" ht="21.9" hidden="false" customHeight="true" outlineLevel="0" collapsed="false">
      <c r="A13" s="215" t="s">
        <v>110</v>
      </c>
      <c r="B13" s="216" t="n">
        <v>104935</v>
      </c>
      <c r="C13" s="217" t="n">
        <v>74286</v>
      </c>
      <c r="D13" s="218" t="n">
        <f aca="false">C13/B13</f>
        <v>0.707923952923238</v>
      </c>
      <c r="E13" s="219" t="n">
        <v>80299</v>
      </c>
      <c r="F13" s="217" t="n">
        <v>58911</v>
      </c>
      <c r="G13" s="218" t="n">
        <f aca="false">F13/E13</f>
        <v>0.733645499943959</v>
      </c>
      <c r="H13" s="220" t="n">
        <f aca="false">(B13/E13-1)</f>
        <v>0.30680332258185</v>
      </c>
      <c r="I13" s="220" t="n">
        <f aca="false">(C13/F13)-1</f>
        <v>0.26098691246117</v>
      </c>
      <c r="J13" s="221" t="n">
        <f aca="false">(D13-G13)*100</f>
        <v>-2.57215470207213</v>
      </c>
      <c r="K13" s="222" t="n">
        <v>300883</v>
      </c>
      <c r="L13" s="217" t="n">
        <v>211355</v>
      </c>
      <c r="M13" s="223" t="n">
        <f aca="false">L13/K13</f>
        <v>0.70244912474284</v>
      </c>
      <c r="N13" s="219" t="n">
        <v>233281</v>
      </c>
      <c r="O13" s="217" t="n">
        <v>172318</v>
      </c>
      <c r="P13" s="218" t="n">
        <f aca="false">O13/N13</f>
        <v>0.738671387725533</v>
      </c>
      <c r="Q13" s="220" t="n">
        <f aca="false">(K13/N13-1)</f>
        <v>0.289787852418328</v>
      </c>
      <c r="R13" s="220" t="n">
        <f aca="false">(L13/O13)-1</f>
        <v>0.226540465882845</v>
      </c>
      <c r="S13" s="221" t="n">
        <f aca="false">(M13-P13)*100</f>
        <v>-3.62222629826925</v>
      </c>
    </row>
    <row r="14" s="214" customFormat="true" ht="21.9" hidden="false" customHeight="true" outlineLevel="0" collapsed="false">
      <c r="A14" s="215" t="s">
        <v>111</v>
      </c>
      <c r="B14" s="216" t="n">
        <v>34200</v>
      </c>
      <c r="C14" s="217" t="n">
        <v>28368</v>
      </c>
      <c r="D14" s="218" t="n">
        <f aca="false">C14/B14</f>
        <v>0.829473684210526</v>
      </c>
      <c r="E14" s="219" t="n">
        <v>93890</v>
      </c>
      <c r="F14" s="217" t="n">
        <v>69591</v>
      </c>
      <c r="G14" s="218" t="n">
        <f aca="false">F14/E14</f>
        <v>0.74119714559591</v>
      </c>
      <c r="H14" s="220" t="n">
        <f aca="false">(B14/E14-1)</f>
        <v>-0.635743955692832</v>
      </c>
      <c r="I14" s="220" t="n">
        <f aca="false">(C14/F14)-1</f>
        <v>-0.59236108117429</v>
      </c>
      <c r="J14" s="221" t="n">
        <f aca="false">(D14-G14)*100</f>
        <v>8.82765386146163</v>
      </c>
      <c r="K14" s="222" t="n">
        <v>100992</v>
      </c>
      <c r="L14" s="217" t="n">
        <v>78457</v>
      </c>
      <c r="M14" s="223" t="n">
        <f aca="false">L14/K14</f>
        <v>0.776863513941698</v>
      </c>
      <c r="N14" s="219" t="n">
        <v>320428</v>
      </c>
      <c r="O14" s="217" t="n">
        <v>254861</v>
      </c>
      <c r="P14" s="218" t="n">
        <f aca="false">O14/N14</f>
        <v>0.795376808518606</v>
      </c>
      <c r="Q14" s="220" t="n">
        <f aca="false">(K14/N14-1)</f>
        <v>-0.684821551175303</v>
      </c>
      <c r="R14" s="220" t="n">
        <f aca="false">(L14/O14)-1</f>
        <v>-0.692157685954305</v>
      </c>
      <c r="S14" s="221" t="n">
        <f aca="false">(M14-P14)*100</f>
        <v>-1.8513294576908</v>
      </c>
    </row>
    <row r="15" s="214" customFormat="true" ht="21.9" hidden="false" customHeight="true" outlineLevel="0" collapsed="false">
      <c r="A15" s="215" t="s">
        <v>112</v>
      </c>
      <c r="B15" s="216" t="n">
        <v>43168</v>
      </c>
      <c r="C15" s="217" t="n">
        <v>28094</v>
      </c>
      <c r="D15" s="218" t="n">
        <f aca="false">C15/B15</f>
        <v>0.650806152705708</v>
      </c>
      <c r="E15" s="219" t="n">
        <v>34644</v>
      </c>
      <c r="F15" s="217" t="n">
        <v>22657</v>
      </c>
      <c r="G15" s="218" t="n">
        <f aca="false">F15/E15</f>
        <v>0.653994919755225</v>
      </c>
      <c r="H15" s="220" t="n">
        <f aca="false">(B15/E15-1)</f>
        <v>0.246045491282762</v>
      </c>
      <c r="I15" s="220" t="n">
        <f aca="false">(C15/F15)-1</f>
        <v>0.239969987200424</v>
      </c>
      <c r="J15" s="221" t="n">
        <f aca="false">(D15-G15)*100</f>
        <v>-0.318876704951665</v>
      </c>
      <c r="K15" s="222" t="n">
        <v>104682</v>
      </c>
      <c r="L15" s="217" t="n">
        <v>74618</v>
      </c>
      <c r="M15" s="223" t="n">
        <f aca="false">L15/K15</f>
        <v>0.712806404157353</v>
      </c>
      <c r="N15" s="219" t="n">
        <v>105216</v>
      </c>
      <c r="O15" s="217" t="n">
        <v>68772</v>
      </c>
      <c r="P15" s="218" t="n">
        <f aca="false">O15/N15</f>
        <v>0.653626824817518</v>
      </c>
      <c r="Q15" s="220" t="n">
        <f aca="false">(K15/N15-1)</f>
        <v>-0.00507527372262773</v>
      </c>
      <c r="R15" s="220" t="n">
        <f aca="false">(L15/O15)-1</f>
        <v>0.0850055255045659</v>
      </c>
      <c r="S15" s="221" t="n">
        <f aca="false">(M15-P15)*100</f>
        <v>5.91795793398345</v>
      </c>
    </row>
    <row r="16" s="214" customFormat="true" ht="21.9" hidden="false" customHeight="true" outlineLevel="0" collapsed="false">
      <c r="A16" s="224" t="s">
        <v>113</v>
      </c>
      <c r="B16" s="225" t="n">
        <v>138</v>
      </c>
      <c r="C16" s="226" t="n">
        <v>137</v>
      </c>
      <c r="D16" s="227" t="n">
        <f aca="false">C16/B16</f>
        <v>0.992753623188406</v>
      </c>
      <c r="E16" s="228"/>
      <c r="F16" s="226"/>
      <c r="G16" s="227"/>
      <c r="H16" s="229"/>
      <c r="I16" s="229"/>
      <c r="J16" s="230"/>
      <c r="K16" s="231" t="n">
        <v>138</v>
      </c>
      <c r="L16" s="226" t="n">
        <v>137</v>
      </c>
      <c r="M16" s="232" t="n">
        <f aca="false">L16/K16</f>
        <v>0.992753623188406</v>
      </c>
      <c r="N16" s="228"/>
      <c r="O16" s="226"/>
      <c r="P16" s="227"/>
      <c r="Q16" s="229"/>
      <c r="R16" s="229"/>
      <c r="S16" s="230"/>
    </row>
    <row r="17" customFormat="false" ht="16.7" hidden="false" customHeight="true" outlineLevel="0" collapsed="false">
      <c r="A17" s="166" t="s">
        <v>114</v>
      </c>
    </row>
    <row r="18" customFormat="false" ht="13.65" hidden="false" customHeight="true" outlineLevel="0" collapsed="false">
      <c r="A18" s="166" t="s">
        <v>115</v>
      </c>
    </row>
    <row r="19" customFormat="false" ht="14.3" hidden="false" customHeight="false" outlineLevel="0" collapsed="false">
      <c r="A19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20" activeCellId="0" sqref="P20:S2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6.99"/>
    <col collapsed="false" customWidth="true" hidden="false" outlineLevel="0" max="3" min="2" style="172" width="11.1"/>
    <col collapsed="false" customWidth="true" hidden="false" outlineLevel="0" max="4" min="4" style="172" width="8.33"/>
    <col collapsed="false" customWidth="true" hidden="false" outlineLevel="0" max="5" min="5" style="172" width="11.1"/>
    <col collapsed="false" customWidth="true" hidden="false" outlineLevel="0" max="6" min="6" style="172" width="10.2"/>
    <col collapsed="false" customWidth="true" hidden="false" outlineLevel="0" max="7" min="7" style="172" width="8.21"/>
    <col collapsed="false" customWidth="true" hidden="false" outlineLevel="0" max="8" min="8" style="172" width="9.1"/>
    <col collapsed="false" customWidth="true" hidden="false" outlineLevel="0" max="9" min="9" style="172" width="9.33"/>
    <col collapsed="false" customWidth="true" hidden="false" outlineLevel="0" max="10" min="10" style="172" width="7.66"/>
    <col collapsed="false" customWidth="true" hidden="false" outlineLevel="0" max="11" min="11" style="172" width="10.87"/>
    <col collapsed="false" customWidth="true" hidden="false" outlineLevel="0" max="12" min="12" style="172" width="10.43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9.33"/>
    <col collapsed="false" customWidth="true" hidden="false" outlineLevel="0" max="18" min="18" style="172" width="10.87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4.6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20.6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8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5.3" hidden="false" customHeight="fals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233" t="s">
        <v>105</v>
      </c>
      <c r="B8" s="234" t="n">
        <f aca="false">SUM(B9:B38)</f>
        <v>1230059</v>
      </c>
      <c r="C8" s="235" t="n">
        <f aca="false">SUM(C9:C38)</f>
        <v>908811</v>
      </c>
      <c r="D8" s="236" t="n">
        <f aca="false">C8/B8</f>
        <v>0.738835291640482</v>
      </c>
      <c r="E8" s="237" t="n">
        <f aca="false">SUM(E9:E38)</f>
        <v>1121355</v>
      </c>
      <c r="F8" s="235" t="n">
        <f aca="false">SUM(F9:F38)</f>
        <v>807002</v>
      </c>
      <c r="G8" s="236" t="n">
        <f aca="false">F8/E8</f>
        <v>0.719666831645643</v>
      </c>
      <c r="H8" s="238" t="n">
        <f aca="false">(B8/E8-1)</f>
        <v>0.0969398629336828</v>
      </c>
      <c r="I8" s="238" t="n">
        <f aca="false">(C8/F8)-1</f>
        <v>0.126157060329466</v>
      </c>
      <c r="J8" s="239" t="n">
        <f aca="false">(D8-G8)*100</f>
        <v>1.91684599948393</v>
      </c>
      <c r="K8" s="240" t="n">
        <f aca="false">SUM(K9:K38)</f>
        <v>3613183</v>
      </c>
      <c r="L8" s="235" t="n">
        <f aca="false">SUM(L9:L38)</f>
        <v>2759822</v>
      </c>
      <c r="M8" s="241" t="n">
        <f aca="false">L8/K8</f>
        <v>0.763820155248157</v>
      </c>
      <c r="N8" s="237" t="n">
        <f aca="false">SUM(N9:N38)</f>
        <v>3298735</v>
      </c>
      <c r="O8" s="235" t="n">
        <f aca="false">SUM(O9:O38)</f>
        <v>2513128</v>
      </c>
      <c r="P8" s="236" t="n">
        <f aca="false">O8/N8</f>
        <v>0.761845980353075</v>
      </c>
      <c r="Q8" s="238" t="n">
        <f aca="false">(K8/N8-1)</f>
        <v>0.0953238135224563</v>
      </c>
      <c r="R8" s="238" t="n">
        <f aca="false">(L8/O8)-1</f>
        <v>0.0981621310176004</v>
      </c>
      <c r="S8" s="239" t="n">
        <f aca="false">(M8-P8)*100</f>
        <v>0.197417489508178</v>
      </c>
    </row>
    <row r="9" s="214" customFormat="true" ht="21.9" hidden="false" customHeight="true" outlineLevel="0" collapsed="false">
      <c r="A9" s="205" t="s">
        <v>106</v>
      </c>
      <c r="B9" s="206" t="n">
        <v>397263</v>
      </c>
      <c r="C9" s="207" t="n">
        <v>314852</v>
      </c>
      <c r="D9" s="208" t="n">
        <f aca="false">C9/B9</f>
        <v>0.792553044204973</v>
      </c>
      <c r="E9" s="209" t="n">
        <v>373241</v>
      </c>
      <c r="F9" s="207" t="n">
        <v>282768</v>
      </c>
      <c r="G9" s="208" t="n">
        <f aca="false">F9/E9</f>
        <v>0.757601656838343</v>
      </c>
      <c r="H9" s="210" t="n">
        <f aca="false">(B9/E9-1)</f>
        <v>0.0643605606029349</v>
      </c>
      <c r="I9" s="210" t="n">
        <f aca="false">(C9/F9)-1</f>
        <v>0.11346404119278</v>
      </c>
      <c r="J9" s="211" t="n">
        <f aca="false">(D9-G9)*100</f>
        <v>3.49513873666295</v>
      </c>
      <c r="K9" s="212" t="n">
        <v>1104086</v>
      </c>
      <c r="L9" s="207" t="n">
        <v>909713</v>
      </c>
      <c r="M9" s="213" t="n">
        <f aca="false">L9/K9</f>
        <v>0.823951213945291</v>
      </c>
      <c r="N9" s="242" t="n">
        <v>1106220</v>
      </c>
      <c r="O9" s="243" t="n">
        <v>885376</v>
      </c>
      <c r="P9" s="244" t="n">
        <f aca="false">O9/N9</f>
        <v>0.800361591726781</v>
      </c>
      <c r="Q9" s="210" t="n">
        <f aca="false">(K9/N9-1)</f>
        <v>-0.00192909186237822</v>
      </c>
      <c r="R9" s="210" t="n">
        <f aca="false">(L9/O9)-1</f>
        <v>0.0274877566141392</v>
      </c>
      <c r="S9" s="211" t="n">
        <f aca="false">(M9-P9)*100</f>
        <v>2.35896222185091</v>
      </c>
    </row>
    <row r="10" s="214" customFormat="true" ht="21.9" hidden="false" customHeight="true" outlineLevel="0" collapsed="false">
      <c r="A10" s="215" t="s">
        <v>111</v>
      </c>
      <c r="B10" s="216" t="n">
        <v>190918</v>
      </c>
      <c r="C10" s="217" t="n">
        <v>118070</v>
      </c>
      <c r="D10" s="218" t="n">
        <f aca="false">C10/B10</f>
        <v>0.618433044553159</v>
      </c>
      <c r="E10" s="219" t="n">
        <v>196890</v>
      </c>
      <c r="F10" s="217" t="n">
        <v>112902</v>
      </c>
      <c r="G10" s="218" t="n">
        <f aca="false">F10/E10</f>
        <v>0.57342678653055</v>
      </c>
      <c r="H10" s="220" t="n">
        <f aca="false">(B10/E10-1)</f>
        <v>-0.0303316572705572</v>
      </c>
      <c r="I10" s="220" t="n">
        <f aca="false">(C10/F10)-1</f>
        <v>0.0457742112628652</v>
      </c>
      <c r="J10" s="221" t="n">
        <f aca="false">(D10-G10)*100</f>
        <v>4.50062580226089</v>
      </c>
      <c r="K10" s="222" t="n">
        <v>579460</v>
      </c>
      <c r="L10" s="217" t="n">
        <v>381843</v>
      </c>
      <c r="M10" s="223" t="n">
        <f aca="false">L10/K10</f>
        <v>0.658963517757913</v>
      </c>
      <c r="N10" s="219" t="n">
        <v>572642</v>
      </c>
      <c r="O10" s="217" t="n">
        <v>378533</v>
      </c>
      <c r="P10" s="218" t="n">
        <f aca="false">O10/N10</f>
        <v>0.661029054802128</v>
      </c>
      <c r="Q10" s="210" t="n">
        <f aca="false">(K10/N10-1)</f>
        <v>0.0119062171478865</v>
      </c>
      <c r="R10" s="210" t="n">
        <f aca="false">(L10/O10)-1</f>
        <v>0.0087442838537195</v>
      </c>
      <c r="S10" s="211" t="n">
        <f aca="false">(M10-P10)*100</f>
        <v>-0.206553704421519</v>
      </c>
    </row>
    <row r="11" s="214" customFormat="true" ht="21.9" hidden="false" customHeight="true" outlineLevel="0" collapsed="false">
      <c r="A11" s="215" t="s">
        <v>117</v>
      </c>
      <c r="B11" s="216" t="n">
        <v>87750</v>
      </c>
      <c r="C11" s="217" t="n">
        <v>68112</v>
      </c>
      <c r="D11" s="218" t="n">
        <f aca="false">C11/B11</f>
        <v>0.776205128205128</v>
      </c>
      <c r="E11" s="219" t="n">
        <v>61650</v>
      </c>
      <c r="F11" s="217" t="n">
        <v>49413</v>
      </c>
      <c r="G11" s="218" t="n">
        <f aca="false">F11/E11</f>
        <v>0.801508515815085</v>
      </c>
      <c r="H11" s="220" t="n">
        <f aca="false">(B11/E11-1)</f>
        <v>0.423357664233577</v>
      </c>
      <c r="I11" s="220" t="n">
        <f aca="false">(C11/F11)-1</f>
        <v>0.378422682290086</v>
      </c>
      <c r="J11" s="221" t="n">
        <f aca="false">(D11-G11)*100</f>
        <v>-2.5303387609957</v>
      </c>
      <c r="K11" s="222" t="n">
        <v>255300</v>
      </c>
      <c r="L11" s="217" t="n">
        <v>194712</v>
      </c>
      <c r="M11" s="223" t="n">
        <f aca="false">L11/K11</f>
        <v>0.762679200940071</v>
      </c>
      <c r="N11" s="219" t="n">
        <v>185970</v>
      </c>
      <c r="O11" s="217" t="n">
        <v>138388</v>
      </c>
      <c r="P11" s="218" t="n">
        <f aca="false">O11/N11</f>
        <v>0.744141528203474</v>
      </c>
      <c r="Q11" s="210" t="n">
        <f aca="false">(K11/N11-1)</f>
        <v>0.372802064849169</v>
      </c>
      <c r="R11" s="210" t="n">
        <f aca="false">(L11/O11)-1</f>
        <v>0.407000606989045</v>
      </c>
      <c r="S11" s="211" t="n">
        <f aca="false">(M11-P11)*100</f>
        <v>1.85376727365968</v>
      </c>
    </row>
    <row r="12" s="214" customFormat="true" ht="21.9" hidden="false" customHeight="true" outlineLevel="0" collapsed="false">
      <c r="A12" s="215" t="s">
        <v>118</v>
      </c>
      <c r="B12" s="216" t="n">
        <v>52214</v>
      </c>
      <c r="C12" s="217" t="n">
        <v>35841</v>
      </c>
      <c r="D12" s="218" t="n">
        <f aca="false">C12/B12</f>
        <v>0.686425096717356</v>
      </c>
      <c r="E12" s="219" t="n">
        <v>60476</v>
      </c>
      <c r="F12" s="217" t="n">
        <v>37879</v>
      </c>
      <c r="G12" s="218" t="n">
        <f aca="false">F12/E12</f>
        <v>0.626347642039817</v>
      </c>
      <c r="H12" s="220" t="n">
        <f aca="false">(B12/E12-1)</f>
        <v>-0.136616178318672</v>
      </c>
      <c r="I12" s="220" t="n">
        <f aca="false">(C12/F12)-1</f>
        <v>-0.0538028987037673</v>
      </c>
      <c r="J12" s="221" t="n">
        <f aca="false">(D12-G12)*100</f>
        <v>6.00774546775381</v>
      </c>
      <c r="K12" s="222" t="n">
        <v>166962</v>
      </c>
      <c r="L12" s="217" t="n">
        <v>116537</v>
      </c>
      <c r="M12" s="223" t="n">
        <f aca="false">L12/K12</f>
        <v>0.697985170278267</v>
      </c>
      <c r="N12" s="219" t="n">
        <v>177374</v>
      </c>
      <c r="O12" s="217" t="n">
        <v>125016</v>
      </c>
      <c r="P12" s="218" t="n">
        <f aca="false">O12/N12</f>
        <v>0.704815812915083</v>
      </c>
      <c r="Q12" s="210" t="n">
        <f aca="false">(K12/N12-1)</f>
        <v>-0.0587008242470711</v>
      </c>
      <c r="R12" s="210" t="n">
        <f aca="false">(L12/O12)-1</f>
        <v>-0.0678233186152173</v>
      </c>
      <c r="S12" s="211" t="n">
        <f aca="false">(M12-P12)*100</f>
        <v>-0.683064263681643</v>
      </c>
    </row>
    <row r="13" s="214" customFormat="true" ht="21.9" hidden="false" customHeight="true" outlineLevel="0" collapsed="false">
      <c r="A13" s="215" t="s">
        <v>119</v>
      </c>
      <c r="B13" s="216" t="n">
        <v>46358</v>
      </c>
      <c r="C13" s="217" t="n">
        <v>36882</v>
      </c>
      <c r="D13" s="218" t="n">
        <f aca="false">C13/B13</f>
        <v>0.795590836533069</v>
      </c>
      <c r="E13" s="219" t="n">
        <v>39912</v>
      </c>
      <c r="F13" s="217" t="n">
        <v>33669</v>
      </c>
      <c r="G13" s="218" t="n">
        <f aca="false">F13/E13</f>
        <v>0.843580877931449</v>
      </c>
      <c r="H13" s="220" t="n">
        <f aca="false">(B13/E13-1)</f>
        <v>0.161505311685709</v>
      </c>
      <c r="I13" s="220" t="n">
        <f aca="false">(C13/F13)-1</f>
        <v>0.0954290296712108</v>
      </c>
      <c r="J13" s="221" t="n">
        <f aca="false">(D13-G13)*100</f>
        <v>-4.79900413983805</v>
      </c>
      <c r="K13" s="222" t="n">
        <v>134522</v>
      </c>
      <c r="L13" s="217" t="n">
        <v>113845</v>
      </c>
      <c r="M13" s="223" t="n">
        <f aca="false">L13/K13</f>
        <v>0.846292799690757</v>
      </c>
      <c r="N13" s="219" t="n">
        <v>113582</v>
      </c>
      <c r="O13" s="217" t="n">
        <v>96976</v>
      </c>
      <c r="P13" s="218" t="n">
        <f aca="false">O13/N13</f>
        <v>0.853797256607561</v>
      </c>
      <c r="Q13" s="210" t="n">
        <f aca="false">(K13/N13-1)</f>
        <v>0.184360197918684</v>
      </c>
      <c r="R13" s="210" t="n">
        <f aca="false">(L13/O13)-1</f>
        <v>0.173950255733377</v>
      </c>
      <c r="S13" s="211" t="n">
        <f aca="false">(M13-P13)*100</f>
        <v>-0.750445691680413</v>
      </c>
    </row>
    <row r="14" s="214" customFormat="true" ht="21.9" hidden="false" customHeight="true" outlineLevel="0" collapsed="false">
      <c r="A14" s="215" t="s">
        <v>107</v>
      </c>
      <c r="B14" s="216" t="n">
        <v>43304</v>
      </c>
      <c r="C14" s="217" t="n">
        <v>29416</v>
      </c>
      <c r="D14" s="218" t="n">
        <f aca="false">C14/B14</f>
        <v>0.67929059671162</v>
      </c>
      <c r="E14" s="219" t="n">
        <v>46210</v>
      </c>
      <c r="F14" s="217" t="n">
        <v>36378</v>
      </c>
      <c r="G14" s="218" t="n">
        <f aca="false">F14/E14</f>
        <v>0.787232200822333</v>
      </c>
      <c r="H14" s="220" t="n">
        <f aca="false">(B14/E14-1)</f>
        <v>-0.0628868210344081</v>
      </c>
      <c r="I14" s="220" t="n">
        <f aca="false">(C14/F14)-1</f>
        <v>-0.191379405134972</v>
      </c>
      <c r="J14" s="221" t="n">
        <f aca="false">(D14-G14)*100</f>
        <v>-10.7941604110713</v>
      </c>
      <c r="K14" s="222" t="n">
        <v>124202</v>
      </c>
      <c r="L14" s="217" t="n">
        <v>95362</v>
      </c>
      <c r="M14" s="223" t="n">
        <f aca="false">L14/K14</f>
        <v>0.767797620006119</v>
      </c>
      <c r="N14" s="219" t="n">
        <v>137038</v>
      </c>
      <c r="O14" s="217" t="n">
        <v>107249</v>
      </c>
      <c r="P14" s="218" t="n">
        <f aca="false">O14/N14</f>
        <v>0.782622338329514</v>
      </c>
      <c r="Q14" s="210" t="n">
        <f aca="false">(K14/N14-1)</f>
        <v>-0.0936674499044061</v>
      </c>
      <c r="R14" s="210" t="n">
        <f aca="false">(L14/O14)-1</f>
        <v>-0.110835532266035</v>
      </c>
      <c r="S14" s="211" t="n">
        <f aca="false">(M14-P14)*100</f>
        <v>-1.48247183233954</v>
      </c>
    </row>
    <row r="15" s="214" customFormat="true" ht="21.9" hidden="false" customHeight="true" outlineLevel="0" collapsed="false">
      <c r="A15" s="215" t="s">
        <v>120</v>
      </c>
      <c r="B15" s="216" t="n">
        <v>39900</v>
      </c>
      <c r="C15" s="217" t="n">
        <v>33324</v>
      </c>
      <c r="D15" s="218" t="n">
        <f aca="false">C15/B15</f>
        <v>0.835187969924812</v>
      </c>
      <c r="E15" s="219" t="n">
        <v>31800</v>
      </c>
      <c r="F15" s="217" t="n">
        <v>23829</v>
      </c>
      <c r="G15" s="218" t="n">
        <f aca="false">F15/E15</f>
        <v>0.749339622641509</v>
      </c>
      <c r="H15" s="220" t="n">
        <f aca="false">(B15/E15-1)</f>
        <v>0.254716981132076</v>
      </c>
      <c r="I15" s="220" t="n">
        <f aca="false">(C15/F15)-1</f>
        <v>0.398464056401863</v>
      </c>
      <c r="J15" s="221" t="n">
        <f aca="false">(D15-G15)*100</f>
        <v>8.58483472833026</v>
      </c>
      <c r="K15" s="222" t="n">
        <v>133050</v>
      </c>
      <c r="L15" s="217" t="n">
        <v>111857</v>
      </c>
      <c r="M15" s="223" t="n">
        <f aca="false">L15/K15</f>
        <v>0.840714017286734</v>
      </c>
      <c r="N15" s="219" t="n">
        <v>104400</v>
      </c>
      <c r="O15" s="217" t="n">
        <v>81940</v>
      </c>
      <c r="P15" s="218" t="n">
        <f aca="false">O15/N15</f>
        <v>0.784865900383142</v>
      </c>
      <c r="Q15" s="210" t="n">
        <f aca="false">(K15/N15-1)</f>
        <v>0.274425287356322</v>
      </c>
      <c r="R15" s="210" t="n">
        <f aca="false">(L15/O15)-1</f>
        <v>0.365108616060532</v>
      </c>
      <c r="S15" s="211" t="n">
        <f aca="false">(M15-P15)*100</f>
        <v>5.58481169035926</v>
      </c>
    </row>
    <row r="16" s="214" customFormat="true" ht="21.9" hidden="false" customHeight="true" outlineLevel="0" collapsed="false">
      <c r="A16" s="215" t="s">
        <v>121</v>
      </c>
      <c r="B16" s="216" t="n">
        <v>34962</v>
      </c>
      <c r="C16" s="217" t="n">
        <v>27301</v>
      </c>
      <c r="D16" s="218" t="n">
        <f aca="false">C16/B16</f>
        <v>0.78087638006979</v>
      </c>
      <c r="E16" s="219" t="n">
        <v>31774</v>
      </c>
      <c r="F16" s="217" t="n">
        <v>26085</v>
      </c>
      <c r="G16" s="218" t="n">
        <f aca="false">F16/E16</f>
        <v>0.820954239315163</v>
      </c>
      <c r="H16" s="220" t="n">
        <f aca="false">(B16/E16-1)</f>
        <v>0.100333606093032</v>
      </c>
      <c r="I16" s="220" t="n">
        <f aca="false">(C16/F16)-1</f>
        <v>0.0466168295955529</v>
      </c>
      <c r="J16" s="221" t="n">
        <f aca="false">(D16-G16)*100</f>
        <v>-4.00778592453732</v>
      </c>
      <c r="K16" s="222" t="n">
        <v>103331</v>
      </c>
      <c r="L16" s="217" t="n">
        <v>85929</v>
      </c>
      <c r="M16" s="223" t="n">
        <f aca="false">L16/K16</f>
        <v>0.8315897455749</v>
      </c>
      <c r="N16" s="219" t="n">
        <v>86058</v>
      </c>
      <c r="O16" s="217" t="n">
        <v>71666</v>
      </c>
      <c r="P16" s="218" t="n">
        <f aca="false">O16/N16</f>
        <v>0.832763949894257</v>
      </c>
      <c r="Q16" s="210" t="n">
        <f aca="false">(K16/N16-1)</f>
        <v>0.200713472309373</v>
      </c>
      <c r="R16" s="210" t="n">
        <f aca="false">(L16/O16)-1</f>
        <v>0.199020456004242</v>
      </c>
      <c r="S16" s="211" t="n">
        <f aca="false">(M16-P16)*100</f>
        <v>-0.117420431935733</v>
      </c>
    </row>
    <row r="17" s="214" customFormat="true" ht="21.9" hidden="false" customHeight="true" outlineLevel="0" collapsed="false">
      <c r="A17" s="215" t="s">
        <v>122</v>
      </c>
      <c r="B17" s="216" t="n">
        <v>31164</v>
      </c>
      <c r="C17" s="217" t="n">
        <v>18694</v>
      </c>
      <c r="D17" s="218" t="n">
        <f aca="false">C17/B17</f>
        <v>0.599858811449108</v>
      </c>
      <c r="E17" s="219" t="n">
        <v>32952</v>
      </c>
      <c r="F17" s="217" t="n">
        <v>20244</v>
      </c>
      <c r="G17" s="218" t="n">
        <f aca="false">F17/E17</f>
        <v>0.614348142753096</v>
      </c>
      <c r="H17" s="220" t="n">
        <f aca="false">(B17/E17-1)</f>
        <v>-0.0542607428987618</v>
      </c>
      <c r="I17" s="220" t="n">
        <f aca="false">(C17/F17)-1</f>
        <v>-0.0765658960679707</v>
      </c>
      <c r="J17" s="221" t="n">
        <f aca="false">(D17-G17)*100</f>
        <v>-1.44893313039876</v>
      </c>
      <c r="K17" s="222" t="n">
        <v>90946</v>
      </c>
      <c r="L17" s="217" t="n">
        <v>55789</v>
      </c>
      <c r="M17" s="223" t="n">
        <f aca="false">L17/K17</f>
        <v>0.613429947441339</v>
      </c>
      <c r="N17" s="219" t="n">
        <v>94274</v>
      </c>
      <c r="O17" s="217" t="n">
        <v>59324</v>
      </c>
      <c r="P17" s="218" t="n">
        <f aca="false">O17/N17</f>
        <v>0.629272121687846</v>
      </c>
      <c r="Q17" s="210" t="n">
        <f aca="false">(K17/N17-1)</f>
        <v>-0.0353013556229713</v>
      </c>
      <c r="R17" s="210" t="n">
        <f aca="false">(L17/O17)-1</f>
        <v>-0.0595880250825973</v>
      </c>
      <c r="S17" s="211" t="n">
        <f aca="false">(M17-P17)*100</f>
        <v>-1.58421742465072</v>
      </c>
    </row>
    <row r="18" s="214" customFormat="true" ht="21.9" hidden="false" customHeight="true" outlineLevel="0" collapsed="false">
      <c r="A18" s="215" t="s">
        <v>123</v>
      </c>
      <c r="B18" s="216" t="n">
        <v>31024</v>
      </c>
      <c r="C18" s="217" t="n">
        <v>25753</v>
      </c>
      <c r="D18" s="218" t="n">
        <f aca="false">C18/B18</f>
        <v>0.830099277978339</v>
      </c>
      <c r="E18" s="219" t="n">
        <v>30114</v>
      </c>
      <c r="F18" s="217" t="n">
        <v>24545</v>
      </c>
      <c r="G18" s="218" t="n">
        <f aca="false">F18/E18</f>
        <v>0.815069402935512</v>
      </c>
      <c r="H18" s="220" t="n">
        <f aca="false">(B18/E18-1)</f>
        <v>0.0302185030218503</v>
      </c>
      <c r="I18" s="220" t="n">
        <f aca="false">(C18/F18)-1</f>
        <v>0.0492157262171522</v>
      </c>
      <c r="J18" s="221" t="n">
        <f aca="false">(D18-G18)*100</f>
        <v>1.50298750428276</v>
      </c>
      <c r="K18" s="222" t="n">
        <v>93652</v>
      </c>
      <c r="L18" s="217" t="n">
        <v>78743</v>
      </c>
      <c r="M18" s="223" t="n">
        <f aca="false">L18/K18</f>
        <v>0.840804254046897</v>
      </c>
      <c r="N18" s="219" t="n">
        <v>87592</v>
      </c>
      <c r="O18" s="217" t="n">
        <v>73404</v>
      </c>
      <c r="P18" s="218" t="n">
        <f aca="false">O18/N18</f>
        <v>0.838021737144945</v>
      </c>
      <c r="Q18" s="210" t="n">
        <f aca="false">(K18/N18-1)</f>
        <v>0.0691844004018631</v>
      </c>
      <c r="R18" s="210" t="n">
        <f aca="false">(L18/O18)-1</f>
        <v>0.0727344558879626</v>
      </c>
      <c r="S18" s="211" t="n">
        <f aca="false">(M18-P18)*100</f>
        <v>0.27825169019523</v>
      </c>
    </row>
    <row r="19" s="214" customFormat="true" ht="21.9" hidden="false" customHeight="true" outlineLevel="0" collapsed="false">
      <c r="A19" s="215" t="s">
        <v>124</v>
      </c>
      <c r="B19" s="216" t="n">
        <v>28390</v>
      </c>
      <c r="C19" s="217" t="n">
        <v>22953</v>
      </c>
      <c r="D19" s="218" t="n">
        <f aca="false">C19/B19</f>
        <v>0.808488904543854</v>
      </c>
      <c r="E19" s="219" t="n">
        <v>26319</v>
      </c>
      <c r="F19" s="217" t="n">
        <v>22414</v>
      </c>
      <c r="G19" s="218" t="n">
        <f aca="false">F19/E19</f>
        <v>0.851628101371633</v>
      </c>
      <c r="H19" s="220" t="n">
        <f aca="false">(B19/E19-1)</f>
        <v>0.0786884000151982</v>
      </c>
      <c r="I19" s="220" t="n">
        <f aca="false">(C19/F19)-1</f>
        <v>0.0240474703310432</v>
      </c>
      <c r="J19" s="221" t="n">
        <f aca="false">(D19-G19)*100</f>
        <v>-4.31391968277792</v>
      </c>
      <c r="K19" s="222" t="n">
        <v>81777</v>
      </c>
      <c r="L19" s="217" t="n">
        <v>65159</v>
      </c>
      <c r="M19" s="223" t="n">
        <f aca="false">L19/K19</f>
        <v>0.796788828154616</v>
      </c>
      <c r="N19" s="219" t="n">
        <v>75381</v>
      </c>
      <c r="O19" s="217" t="n">
        <v>64063</v>
      </c>
      <c r="P19" s="218" t="n">
        <f aca="false">O19/N19</f>
        <v>0.849856064525544</v>
      </c>
      <c r="Q19" s="210" t="n">
        <f aca="false">(K19/N19-1)</f>
        <v>0.0848489672463884</v>
      </c>
      <c r="R19" s="210" t="n">
        <f aca="false">(L19/O19)-1</f>
        <v>0.0171081591558311</v>
      </c>
      <c r="S19" s="211" t="n">
        <f aca="false">(M19-P19)*100</f>
        <v>-5.30672363709279</v>
      </c>
    </row>
    <row r="20" s="214" customFormat="true" ht="21.9" hidden="false" customHeight="true" outlineLevel="0" collapsed="false">
      <c r="A20" s="215" t="s">
        <v>125</v>
      </c>
      <c r="B20" s="216" t="n">
        <v>25262</v>
      </c>
      <c r="C20" s="217" t="n">
        <v>21862</v>
      </c>
      <c r="D20" s="218" t="n">
        <f aca="false">C20/B20</f>
        <v>0.865410497981157</v>
      </c>
      <c r="E20" s="219"/>
      <c r="F20" s="217"/>
      <c r="G20" s="218"/>
      <c r="H20" s="220"/>
      <c r="I20" s="220"/>
      <c r="J20" s="221"/>
      <c r="K20" s="222" t="n">
        <v>73030</v>
      </c>
      <c r="L20" s="217" t="n">
        <v>64636</v>
      </c>
      <c r="M20" s="223" t="n">
        <f aca="false">L20/K20</f>
        <v>0.885060933862796</v>
      </c>
      <c r="N20" s="219"/>
      <c r="O20" s="217"/>
      <c r="P20" s="218"/>
      <c r="Q20" s="210"/>
      <c r="R20" s="210"/>
      <c r="S20" s="211"/>
    </row>
    <row r="21" s="214" customFormat="true" ht="21.9" hidden="false" customHeight="true" outlineLevel="0" collapsed="false">
      <c r="A21" s="215" t="s">
        <v>108</v>
      </c>
      <c r="B21" s="216" t="n">
        <v>24660</v>
      </c>
      <c r="C21" s="217" t="n">
        <v>17482</v>
      </c>
      <c r="D21" s="218" t="n">
        <f aca="false">C21/B21</f>
        <v>0.708921330089213</v>
      </c>
      <c r="E21" s="219"/>
      <c r="F21" s="217"/>
      <c r="G21" s="218"/>
      <c r="H21" s="220"/>
      <c r="I21" s="220"/>
      <c r="J21" s="221"/>
      <c r="K21" s="222" t="n">
        <v>69480</v>
      </c>
      <c r="L21" s="217" t="n">
        <v>54732</v>
      </c>
      <c r="M21" s="223" t="n">
        <f aca="false">L21/K21</f>
        <v>0.787737478411054</v>
      </c>
      <c r="N21" s="219"/>
      <c r="O21" s="217"/>
      <c r="P21" s="218"/>
      <c r="Q21" s="220"/>
      <c r="R21" s="220"/>
      <c r="S21" s="221"/>
    </row>
    <row r="22" s="214" customFormat="true" ht="21.9" hidden="false" customHeight="true" outlineLevel="0" collapsed="false">
      <c r="A22" s="215" t="s">
        <v>126</v>
      </c>
      <c r="B22" s="216" t="n">
        <v>21452</v>
      </c>
      <c r="C22" s="217" t="n">
        <v>17470</v>
      </c>
      <c r="D22" s="218" t="n">
        <f aca="false">C22/B22</f>
        <v>0.814376281931755</v>
      </c>
      <c r="E22" s="219" t="n">
        <v>21412</v>
      </c>
      <c r="F22" s="217" t="n">
        <v>16921</v>
      </c>
      <c r="G22" s="218" t="n">
        <f aca="false">F22/E22</f>
        <v>0.790257799364842</v>
      </c>
      <c r="H22" s="220" t="n">
        <f aca="false">(B22/E22-1)</f>
        <v>0.00186811133943587</v>
      </c>
      <c r="I22" s="220" t="n">
        <f aca="false">(C22/F22)-1</f>
        <v>0.032444890963891</v>
      </c>
      <c r="J22" s="221" t="n">
        <f aca="false">(D22-G22)*100</f>
        <v>2.41184825669124</v>
      </c>
      <c r="K22" s="222" t="n">
        <v>62142</v>
      </c>
      <c r="L22" s="217" t="n">
        <v>51438</v>
      </c>
      <c r="M22" s="223" t="n">
        <f aca="false">L22/K22</f>
        <v>0.827749348266873</v>
      </c>
      <c r="N22" s="219" t="n">
        <v>62120</v>
      </c>
      <c r="O22" s="217" t="n">
        <v>52651</v>
      </c>
      <c r="P22" s="218" t="n">
        <f aca="false">O22/N22</f>
        <v>0.847569220862846</v>
      </c>
      <c r="Q22" s="220" t="n">
        <f aca="false">(K22/N22-1)</f>
        <v>0.000354153251770795</v>
      </c>
      <c r="R22" s="220" t="n">
        <f aca="false">(L22/O22)-1</f>
        <v>-0.023038498793945</v>
      </c>
      <c r="S22" s="221" t="n">
        <f aca="false">(M22-P22)*100</f>
        <v>-1.98198725959735</v>
      </c>
    </row>
    <row r="23" s="214" customFormat="true" ht="21.9" hidden="false" customHeight="true" outlineLevel="0" collapsed="false">
      <c r="A23" s="215" t="s">
        <v>127</v>
      </c>
      <c r="B23" s="216" t="n">
        <v>18984</v>
      </c>
      <c r="C23" s="217" t="n">
        <v>12419</v>
      </c>
      <c r="D23" s="218" t="n">
        <f aca="false">C23/B23</f>
        <v>0.654182469447956</v>
      </c>
      <c r="E23" s="219" t="n">
        <v>20500</v>
      </c>
      <c r="F23" s="217" t="n">
        <v>12727</v>
      </c>
      <c r="G23" s="218" t="n">
        <f aca="false">F23/E23</f>
        <v>0.620829268292683</v>
      </c>
      <c r="H23" s="220" t="n">
        <f aca="false">(B23/E23-1)</f>
        <v>-0.0739512195121951</v>
      </c>
      <c r="I23" s="220" t="n">
        <f aca="false">(C23/F23)-1</f>
        <v>-0.024200518582541</v>
      </c>
      <c r="J23" s="221" t="n">
        <f aca="false">(D23-G23)*100</f>
        <v>3.33532011552733</v>
      </c>
      <c r="K23" s="222" t="n">
        <v>57616</v>
      </c>
      <c r="L23" s="217" t="n">
        <v>38810</v>
      </c>
      <c r="M23" s="223" t="n">
        <f aca="false">L23/K23</f>
        <v>0.673597611774507</v>
      </c>
      <c r="N23" s="219" t="n">
        <v>60990</v>
      </c>
      <c r="O23" s="217" t="n">
        <v>40816</v>
      </c>
      <c r="P23" s="218" t="n">
        <f aca="false">O23/N23</f>
        <v>0.669224463026726</v>
      </c>
      <c r="Q23" s="220" t="n">
        <f aca="false">(K23/N23-1)</f>
        <v>-0.055320544351533</v>
      </c>
      <c r="R23" s="220" t="n">
        <f aca="false">(L23/O23)-1</f>
        <v>-0.0491473931791454</v>
      </c>
      <c r="S23" s="221" t="n">
        <f aca="false">(M23-P23)*100</f>
        <v>0.437314874778139</v>
      </c>
    </row>
    <row r="24" s="214" customFormat="true" ht="21.9" hidden="false" customHeight="true" outlineLevel="0" collapsed="false">
      <c r="A24" s="215" t="s">
        <v>128</v>
      </c>
      <c r="B24" s="216" t="n">
        <v>18908</v>
      </c>
      <c r="C24" s="217" t="n">
        <v>14866</v>
      </c>
      <c r="D24" s="218" t="n">
        <f aca="false">C24/B24</f>
        <v>0.786228051618363</v>
      </c>
      <c r="E24" s="219" t="n">
        <v>17604</v>
      </c>
      <c r="F24" s="217" t="n">
        <v>13457</v>
      </c>
      <c r="G24" s="218" t="n">
        <f aca="false">F24/E24</f>
        <v>0.764428538968416</v>
      </c>
      <c r="H24" s="220" t="n">
        <f aca="false">(B24/E24-1)</f>
        <v>0.0740740740740742</v>
      </c>
      <c r="I24" s="220" t="n">
        <f aca="false">(C24/F24)-1</f>
        <v>0.104703871590994</v>
      </c>
      <c r="J24" s="221" t="n">
        <f aca="false">(D24-G24)*100</f>
        <v>2.17995126499464</v>
      </c>
      <c r="K24" s="222" t="n">
        <v>47596</v>
      </c>
      <c r="L24" s="217" t="n">
        <v>40248</v>
      </c>
      <c r="M24" s="223" t="n">
        <f aca="false">L24/K24</f>
        <v>0.845617278762921</v>
      </c>
      <c r="N24" s="219" t="n">
        <v>48574</v>
      </c>
      <c r="O24" s="217" t="n">
        <v>40808</v>
      </c>
      <c r="P24" s="218" t="n">
        <f aca="false">O24/N24</f>
        <v>0.840120228929057</v>
      </c>
      <c r="Q24" s="220" t="n">
        <f aca="false">(K24/N24-1)</f>
        <v>-0.0201342281879194</v>
      </c>
      <c r="R24" s="220" t="n">
        <f aca="false">(L24/O24)-1</f>
        <v>-0.013722799451088</v>
      </c>
      <c r="S24" s="221" t="n">
        <f aca="false">(M24-P24)*100</f>
        <v>0.549704983386457</v>
      </c>
    </row>
    <row r="25" s="214" customFormat="true" ht="21.9" hidden="false" customHeight="true" outlineLevel="0" collapsed="false">
      <c r="A25" s="215" t="s">
        <v>129</v>
      </c>
      <c r="B25" s="216" t="n">
        <v>18600</v>
      </c>
      <c r="C25" s="217" t="n">
        <v>10340</v>
      </c>
      <c r="D25" s="218" t="n">
        <f aca="false">C25/B25</f>
        <v>0.555913978494624</v>
      </c>
      <c r="E25" s="219" t="n">
        <v>9300</v>
      </c>
      <c r="F25" s="217" t="n">
        <v>4125</v>
      </c>
      <c r="G25" s="218" t="n">
        <f aca="false">F25/E25</f>
        <v>0.443548387096774</v>
      </c>
      <c r="H25" s="220" t="n">
        <f aca="false">(B25/E25-1)</f>
        <v>1</v>
      </c>
      <c r="I25" s="220" t="n">
        <f aca="false">(C25/F25)-1</f>
        <v>1.50666666666667</v>
      </c>
      <c r="J25" s="221" t="n">
        <f aca="false">(D25-G25)*100</f>
        <v>11.2365591397849</v>
      </c>
      <c r="K25" s="222" t="n">
        <v>54000</v>
      </c>
      <c r="L25" s="217" t="n">
        <v>30019</v>
      </c>
      <c r="M25" s="223" t="n">
        <f aca="false">L25/K25</f>
        <v>0.555907407407407</v>
      </c>
      <c r="N25" s="219" t="n">
        <v>27600</v>
      </c>
      <c r="O25" s="217" t="n">
        <v>17101</v>
      </c>
      <c r="P25" s="218" t="n">
        <f aca="false">O25/N25</f>
        <v>0.619601449275362</v>
      </c>
      <c r="Q25" s="220" t="n">
        <f aca="false">(K25/N25-1)</f>
        <v>0.956521739130435</v>
      </c>
      <c r="R25" s="220" t="n">
        <f aca="false">(L25/O25)-1</f>
        <v>0.755394421378867</v>
      </c>
      <c r="S25" s="221" t="n">
        <f aca="false">(M25-P25)*100</f>
        <v>-6.36940418679549</v>
      </c>
    </row>
    <row r="26" s="214" customFormat="true" ht="21.9" hidden="false" customHeight="true" outlineLevel="0" collapsed="false">
      <c r="A26" s="215" t="s">
        <v>130</v>
      </c>
      <c r="B26" s="216" t="n">
        <v>17784</v>
      </c>
      <c r="C26" s="217" t="n">
        <v>13711</v>
      </c>
      <c r="D26" s="218" t="n">
        <f aca="false">C26/B26</f>
        <v>0.770973909131804</v>
      </c>
      <c r="E26" s="219" t="n">
        <v>15376</v>
      </c>
      <c r="F26" s="217" t="n">
        <v>12065</v>
      </c>
      <c r="G26" s="218" t="n">
        <f aca="false">F26/E26</f>
        <v>0.78466441207076</v>
      </c>
      <c r="H26" s="220" t="n">
        <f aca="false">(B26/E26-1)</f>
        <v>0.156607700312175</v>
      </c>
      <c r="I26" s="220" t="n">
        <f aca="false">(C26/F26)-1</f>
        <v>0.136427683381683</v>
      </c>
      <c r="J26" s="221" t="n">
        <f aca="false">(D26-G26)*100</f>
        <v>-1.36905029389558</v>
      </c>
      <c r="K26" s="222" t="n">
        <v>52326</v>
      </c>
      <c r="L26" s="217" t="n">
        <v>42036</v>
      </c>
      <c r="M26" s="223" t="n">
        <f aca="false">L26/K26</f>
        <v>0.803348239880748</v>
      </c>
      <c r="N26" s="219" t="n">
        <v>44495</v>
      </c>
      <c r="O26" s="217" t="n">
        <v>36824</v>
      </c>
      <c r="P26" s="218" t="n">
        <f aca="false">O26/N26</f>
        <v>0.82759860658501</v>
      </c>
      <c r="Q26" s="220" t="n">
        <f aca="false">(K26/N26-1)</f>
        <v>0.17599730306776</v>
      </c>
      <c r="R26" s="220" t="n">
        <f aca="false">(L26/O26)-1</f>
        <v>0.141538127308277</v>
      </c>
      <c r="S26" s="221" t="n">
        <f aca="false">(M26-P26)*100</f>
        <v>-2.42503667042618</v>
      </c>
    </row>
    <row r="27" s="214" customFormat="true" ht="21.9" hidden="false" customHeight="true" outlineLevel="0" collapsed="false">
      <c r="A27" s="215" t="s">
        <v>131</v>
      </c>
      <c r="B27" s="216" t="n">
        <v>15664</v>
      </c>
      <c r="C27" s="217" t="n">
        <v>12797</v>
      </c>
      <c r="D27" s="218" t="n">
        <f aca="false">C27/B27</f>
        <v>0.816968845760981</v>
      </c>
      <c r="E27" s="219" t="n">
        <v>16024</v>
      </c>
      <c r="F27" s="217" t="n">
        <v>11067</v>
      </c>
      <c r="G27" s="218" t="n">
        <f aca="false">F27/E27</f>
        <v>0.690651522715926</v>
      </c>
      <c r="H27" s="220" t="n">
        <f aca="false">(B27/E27-1)</f>
        <v>-0.0224663005491762</v>
      </c>
      <c r="I27" s="220" t="n">
        <f aca="false">(C27/F27)-1</f>
        <v>0.15632059275323</v>
      </c>
      <c r="J27" s="221" t="n">
        <f aca="false">(D27-G27)*100</f>
        <v>12.6317323045055</v>
      </c>
      <c r="K27" s="222" t="n">
        <v>46368</v>
      </c>
      <c r="L27" s="217" t="n">
        <v>33404</v>
      </c>
      <c r="M27" s="223" t="n">
        <f aca="false">L27/K27</f>
        <v>0.720410628019324</v>
      </c>
      <c r="N27" s="219" t="n">
        <v>47056</v>
      </c>
      <c r="O27" s="217" t="n">
        <v>36170</v>
      </c>
      <c r="P27" s="218" t="n">
        <f aca="false">O27/N27</f>
        <v>0.768658619517171</v>
      </c>
      <c r="Q27" s="220" t="n">
        <f aca="false">(K27/N27-1)</f>
        <v>-0.0146208772526352</v>
      </c>
      <c r="R27" s="220" t="n">
        <f aca="false">(L27/O27)-1</f>
        <v>-0.0764722145424385</v>
      </c>
      <c r="S27" s="221" t="n">
        <f aca="false">(M27-P27)*100</f>
        <v>-4.82479914978474</v>
      </c>
    </row>
    <row r="28" s="214" customFormat="true" ht="21.9" hidden="false" customHeight="true" outlineLevel="0" collapsed="false">
      <c r="A28" s="215" t="s">
        <v>132</v>
      </c>
      <c r="B28" s="216" t="n">
        <v>14730</v>
      </c>
      <c r="C28" s="217" t="n">
        <v>10827</v>
      </c>
      <c r="D28" s="218" t="n">
        <f aca="false">C28/B28</f>
        <v>0.735030549898167</v>
      </c>
      <c r="E28" s="219" t="n">
        <v>22380</v>
      </c>
      <c r="F28" s="217" t="n">
        <v>14101</v>
      </c>
      <c r="G28" s="218" t="n">
        <f aca="false">F28/E28</f>
        <v>0.630071492403932</v>
      </c>
      <c r="H28" s="220" t="n">
        <f aca="false">(B28/E28-1)</f>
        <v>-0.341823056300268</v>
      </c>
      <c r="I28" s="220" t="n">
        <f aca="false">(C28/F28)-1</f>
        <v>-0.232182114743635</v>
      </c>
      <c r="J28" s="221" t="n">
        <f aca="false">(D28-G28)*100</f>
        <v>10.4959057494235</v>
      </c>
      <c r="K28" s="222" t="n">
        <v>65910</v>
      </c>
      <c r="L28" s="217" t="n">
        <v>51914</v>
      </c>
      <c r="M28" s="223" t="n">
        <f aca="false">L28/K28</f>
        <v>0.787649825519648</v>
      </c>
      <c r="N28" s="219" t="n">
        <v>67950</v>
      </c>
      <c r="O28" s="217" t="n">
        <v>46212</v>
      </c>
      <c r="P28" s="218" t="n">
        <f aca="false">O28/N28</f>
        <v>0.680088300220751</v>
      </c>
      <c r="Q28" s="220" t="n">
        <f aca="false">(K28/N28-1)</f>
        <v>-0.0300220750551876</v>
      </c>
      <c r="R28" s="220" t="n">
        <f aca="false">(L28/O28)-1</f>
        <v>0.123387864623907</v>
      </c>
      <c r="S28" s="221" t="n">
        <f aca="false">(M28-P28)*100</f>
        <v>10.7561525298898</v>
      </c>
    </row>
    <row r="29" s="214" customFormat="true" ht="21.9" hidden="false" customHeight="true" outlineLevel="0" collapsed="false">
      <c r="A29" s="215" t="s">
        <v>133</v>
      </c>
      <c r="B29" s="216" t="n">
        <v>14300</v>
      </c>
      <c r="C29" s="217" t="n">
        <v>12047</v>
      </c>
      <c r="D29" s="218" t="n">
        <f aca="false">C29/B29</f>
        <v>0.842447552447552</v>
      </c>
      <c r="E29" s="219" t="n">
        <v>14850</v>
      </c>
      <c r="F29" s="217" t="n">
        <v>13012</v>
      </c>
      <c r="G29" s="218" t="n">
        <f aca="false">F29/E29</f>
        <v>0.876228956228956</v>
      </c>
      <c r="H29" s="220" t="n">
        <f aca="false">(B29/E29-1)</f>
        <v>-0.0370370370370371</v>
      </c>
      <c r="I29" s="220" t="n">
        <f aca="false">(C29/F29)-1</f>
        <v>-0.0741623117122656</v>
      </c>
      <c r="J29" s="221" t="n">
        <f aca="false">(D29-G29)*100</f>
        <v>-3.37814037814038</v>
      </c>
      <c r="K29" s="222" t="n">
        <v>43450</v>
      </c>
      <c r="L29" s="217" t="n">
        <v>37203</v>
      </c>
      <c r="M29" s="223" t="n">
        <f aca="false">L29/K29</f>
        <v>0.856225546605294</v>
      </c>
      <c r="N29" s="219" t="n">
        <v>44000</v>
      </c>
      <c r="O29" s="217" t="n">
        <v>39486</v>
      </c>
      <c r="P29" s="218" t="n">
        <f aca="false">O29/N29</f>
        <v>0.897409090909091</v>
      </c>
      <c r="Q29" s="220" t="n">
        <f aca="false">(K29/N29-1)</f>
        <v>-0.0125</v>
      </c>
      <c r="R29" s="220" t="n">
        <f aca="false">(L29/O29)-1</f>
        <v>-0.0578179607962316</v>
      </c>
      <c r="S29" s="221" t="n">
        <f aca="false">(M29-P29)*100</f>
        <v>-4.11835443037974</v>
      </c>
    </row>
    <row r="30" s="214" customFormat="true" ht="21.9" hidden="false" customHeight="true" outlineLevel="0" collapsed="false">
      <c r="A30" s="215" t="s">
        <v>134</v>
      </c>
      <c r="B30" s="216" t="n">
        <v>11216</v>
      </c>
      <c r="C30" s="217" t="n">
        <v>5052</v>
      </c>
      <c r="D30" s="218" t="n">
        <f aca="false">C30/B30</f>
        <v>0.450427960057061</v>
      </c>
      <c r="E30" s="219" t="n">
        <v>22922</v>
      </c>
      <c r="F30" s="217" t="n">
        <v>18370</v>
      </c>
      <c r="G30" s="218" t="n">
        <f aca="false">F30/E30</f>
        <v>0.801413489224326</v>
      </c>
      <c r="H30" s="220" t="n">
        <f aca="false">(B30/E30-1)</f>
        <v>-0.5106884216037</v>
      </c>
      <c r="I30" s="220" t="n">
        <f aca="false">(C30/F30)-1</f>
        <v>-0.724986390854654</v>
      </c>
      <c r="J30" s="221" t="n">
        <f aca="false">(D30-G30)*100</f>
        <v>-35.0985529167265</v>
      </c>
      <c r="K30" s="222" t="n">
        <v>38680</v>
      </c>
      <c r="L30" s="217" t="n">
        <v>15219</v>
      </c>
      <c r="M30" s="223" t="n">
        <f aca="false">L30/K30</f>
        <v>0.393459152016546</v>
      </c>
      <c r="N30" s="219" t="n">
        <v>64950</v>
      </c>
      <c r="O30" s="217" t="n">
        <v>53952</v>
      </c>
      <c r="P30" s="218" t="n">
        <f aca="false">O30/N30</f>
        <v>0.83066974595843</v>
      </c>
      <c r="Q30" s="220" t="n">
        <f aca="false">(K30/N30-1)</f>
        <v>-0.404464973056197</v>
      </c>
      <c r="R30" s="220" t="n">
        <f aca="false">(L30/O30)-1</f>
        <v>-0.717915925266904</v>
      </c>
      <c r="S30" s="221" t="n">
        <f aca="false">(M30-P30)*100</f>
        <v>-43.7210593941884</v>
      </c>
    </row>
    <row r="31" s="214" customFormat="true" ht="21.9" hidden="false" customHeight="true" outlineLevel="0" collapsed="false">
      <c r="A31" s="215" t="s">
        <v>135</v>
      </c>
      <c r="B31" s="216" t="n">
        <v>11024</v>
      </c>
      <c r="C31" s="217" t="n">
        <v>7149</v>
      </c>
      <c r="D31" s="218" t="n">
        <f aca="false">C31/B31</f>
        <v>0.648494194484761</v>
      </c>
      <c r="E31" s="219" t="n">
        <v>9776</v>
      </c>
      <c r="F31" s="217" t="n">
        <v>6602</v>
      </c>
      <c r="G31" s="218" t="n">
        <f aca="false">F31/E31</f>
        <v>0.675327332242226</v>
      </c>
      <c r="H31" s="220" t="n">
        <f aca="false">(B31/E31-1)</f>
        <v>0.127659574468085</v>
      </c>
      <c r="I31" s="220" t="n">
        <f aca="false">(C31/F31)-1</f>
        <v>0.0828536807028173</v>
      </c>
      <c r="J31" s="221" t="n">
        <f aca="false">(D31-G31)*100</f>
        <v>-2.68331377574653</v>
      </c>
      <c r="K31" s="222" t="n">
        <v>31616</v>
      </c>
      <c r="L31" s="217" t="n">
        <v>20987</v>
      </c>
      <c r="M31" s="223" t="n">
        <f aca="false">L31/K31</f>
        <v>0.663809463562753</v>
      </c>
      <c r="N31" s="219" t="n">
        <v>30992</v>
      </c>
      <c r="O31" s="217" t="n">
        <v>21697</v>
      </c>
      <c r="P31" s="218" t="n">
        <f aca="false">O31/N31</f>
        <v>0.70008389261745</v>
      </c>
      <c r="Q31" s="220" t="n">
        <f aca="false">(K31/N31-1)</f>
        <v>0.0201342281879195</v>
      </c>
      <c r="R31" s="220" t="n">
        <f aca="false">(L31/O31)-1</f>
        <v>-0.0327234179840531</v>
      </c>
      <c r="S31" s="221" t="n">
        <f aca="false">(M31-P31)*100</f>
        <v>-3.62744290546966</v>
      </c>
    </row>
    <row r="32" s="214" customFormat="true" ht="21.9" hidden="false" customHeight="true" outlineLevel="0" collapsed="false">
      <c r="A32" s="215" t="s">
        <v>136</v>
      </c>
      <c r="B32" s="216" t="n">
        <v>9200</v>
      </c>
      <c r="C32" s="217" t="n">
        <v>7679</v>
      </c>
      <c r="D32" s="218" t="n">
        <f aca="false">C32/B32</f>
        <v>0.834673913043478</v>
      </c>
      <c r="E32" s="219" t="n">
        <v>10044</v>
      </c>
      <c r="F32" s="217" t="n">
        <v>7424</v>
      </c>
      <c r="G32" s="218" t="n">
        <f aca="false">F32/E32</f>
        <v>0.739147749900438</v>
      </c>
      <c r="H32" s="220" t="n">
        <f aca="false">(B32/E32-1)</f>
        <v>-0.0840302668259657</v>
      </c>
      <c r="I32" s="220" t="n">
        <f aca="false">(C32/F32)-1</f>
        <v>0.0343480603448276</v>
      </c>
      <c r="J32" s="221" t="n">
        <f aca="false">(D32-G32)*100</f>
        <v>9.55261631430402</v>
      </c>
      <c r="K32" s="222" t="n">
        <v>26996</v>
      </c>
      <c r="L32" s="217" t="n">
        <v>23121</v>
      </c>
      <c r="M32" s="223" t="n">
        <f aca="false">L32/K32</f>
        <v>0.856460216328345</v>
      </c>
      <c r="N32" s="219" t="n">
        <v>28540</v>
      </c>
      <c r="O32" s="217" t="n">
        <v>22726</v>
      </c>
      <c r="P32" s="218" t="n">
        <f aca="false">O32/N32</f>
        <v>0.796285914505957</v>
      </c>
      <c r="Q32" s="220" t="n">
        <f aca="false">(K32/N32-1)</f>
        <v>-0.0540995094604064</v>
      </c>
      <c r="R32" s="220" t="n">
        <f aca="false">(L32/O32)-1</f>
        <v>0.0173809733345067</v>
      </c>
      <c r="S32" s="221" t="n">
        <f aca="false">(M32-P32)*100</f>
        <v>6.01743018223884</v>
      </c>
    </row>
    <row r="33" s="214" customFormat="true" ht="21.9" hidden="false" customHeight="true" outlineLevel="0" collapsed="false">
      <c r="A33" s="215" t="s">
        <v>137</v>
      </c>
      <c r="B33" s="216" t="n">
        <v>7596</v>
      </c>
      <c r="C33" s="217" t="n">
        <v>6298</v>
      </c>
      <c r="D33" s="218" t="n">
        <f aca="false">C33/B33</f>
        <v>0.829120589784097</v>
      </c>
      <c r="E33" s="219" t="n">
        <v>6752</v>
      </c>
      <c r="F33" s="217" t="n">
        <v>5533</v>
      </c>
      <c r="G33" s="218" t="n">
        <f aca="false">F33/E33</f>
        <v>0.819460900473934</v>
      </c>
      <c r="H33" s="220" t="n">
        <f aca="false">(B33/E33-1)</f>
        <v>0.125</v>
      </c>
      <c r="I33" s="220" t="n">
        <f aca="false">(C33/F33)-1</f>
        <v>0.138261341044641</v>
      </c>
      <c r="J33" s="221" t="n">
        <f aca="false">(D33-G33)*100</f>
        <v>0.965968931016326</v>
      </c>
      <c r="K33" s="222" t="n">
        <v>23210</v>
      </c>
      <c r="L33" s="217" t="n">
        <v>19257</v>
      </c>
      <c r="M33" s="223" t="n">
        <f aca="false">L33/K33</f>
        <v>0.829685480396381</v>
      </c>
      <c r="N33" s="219" t="n">
        <v>20678</v>
      </c>
      <c r="O33" s="217" t="n">
        <v>17342</v>
      </c>
      <c r="P33" s="218" t="n">
        <f aca="false">O33/N33</f>
        <v>0.838669116935874</v>
      </c>
      <c r="Q33" s="220" t="n">
        <f aca="false">(K33/N33-1)</f>
        <v>0.122448979591837</v>
      </c>
      <c r="R33" s="220" t="n">
        <f aca="false">(L33/O33)-1</f>
        <v>0.110425556452543</v>
      </c>
      <c r="S33" s="221" t="n">
        <f aca="false">(M33-P33)*100</f>
        <v>-0.898363653949297</v>
      </c>
    </row>
    <row r="34" s="214" customFormat="true" ht="21.9" hidden="false" customHeight="true" outlineLevel="0" collapsed="false">
      <c r="A34" s="215" t="s">
        <v>138</v>
      </c>
      <c r="B34" s="216" t="n">
        <v>6908</v>
      </c>
      <c r="C34" s="217" t="n">
        <v>3103</v>
      </c>
      <c r="D34" s="218" t="n">
        <f aca="false">C34/B34</f>
        <v>0.449189345686161</v>
      </c>
      <c r="E34" s="219"/>
      <c r="F34" s="217"/>
      <c r="G34" s="218" t="e">
        <f aca="false">F34/E34</f>
        <v>#DIV/0!</v>
      </c>
      <c r="H34" s="220" t="e">
        <f aca="false">(B34/E34-1)</f>
        <v>#DIV/0!</v>
      </c>
      <c r="I34" s="220" t="e">
        <f aca="false">(C34/F34)-1</f>
        <v>#DIV/0!</v>
      </c>
      <c r="J34" s="221" t="e">
        <f aca="false">(D34-G34)*100</f>
        <v>#DIV/0!</v>
      </c>
      <c r="K34" s="222" t="n">
        <v>20774</v>
      </c>
      <c r="L34" s="217" t="n">
        <v>11318</v>
      </c>
      <c r="M34" s="223" t="n">
        <f aca="false">L34/K34</f>
        <v>0.544815634928276</v>
      </c>
      <c r="N34" s="219"/>
      <c r="O34" s="217"/>
      <c r="P34" s="218" t="e">
        <f aca="false">O34/N34</f>
        <v>#DIV/0!</v>
      </c>
      <c r="Q34" s="220" t="e">
        <f aca="false">(K34/N34-1)</f>
        <v>#DIV/0!</v>
      </c>
      <c r="R34" s="220" t="e">
        <f aca="false">(L34/O34)-1</f>
        <v>#DIV/0!</v>
      </c>
      <c r="S34" s="221" t="e">
        <f aca="false">(M34-P34)*100</f>
        <v>#DIV/0!</v>
      </c>
    </row>
    <row r="35" s="214" customFormat="true" ht="21.9" hidden="false" customHeight="true" outlineLevel="0" collapsed="false">
      <c r="A35" s="215" t="s">
        <v>139</v>
      </c>
      <c r="B35" s="216" t="n">
        <v>5270</v>
      </c>
      <c r="C35" s="217" t="n">
        <v>2184</v>
      </c>
      <c r="D35" s="218" t="n">
        <f aca="false">C35/B35</f>
        <v>0.414421252371917</v>
      </c>
      <c r="E35" s="219"/>
      <c r="F35" s="217"/>
      <c r="G35" s="218"/>
      <c r="H35" s="220"/>
      <c r="I35" s="220"/>
      <c r="J35" s="221"/>
      <c r="K35" s="222" t="n">
        <v>16162</v>
      </c>
      <c r="L35" s="217" t="n">
        <v>7699</v>
      </c>
      <c r="M35" s="223" t="n">
        <f aca="false">L35/K35</f>
        <v>0.476364311347606</v>
      </c>
      <c r="N35" s="219"/>
      <c r="O35" s="217"/>
      <c r="P35" s="218"/>
      <c r="Q35" s="220"/>
      <c r="R35" s="220"/>
      <c r="S35" s="221"/>
    </row>
    <row r="36" s="214" customFormat="true" ht="21.9" hidden="false" customHeight="true" outlineLevel="0" collapsed="false">
      <c r="A36" s="215" t="s">
        <v>140</v>
      </c>
      <c r="B36" s="216" t="n">
        <v>3636</v>
      </c>
      <c r="C36" s="217" t="n">
        <v>1678</v>
      </c>
      <c r="D36" s="218" t="n">
        <f aca="false">C36/B36</f>
        <v>0.461496149614962</v>
      </c>
      <c r="E36" s="219" t="n">
        <v>2432</v>
      </c>
      <c r="F36" s="217" t="n">
        <v>1301</v>
      </c>
      <c r="G36" s="218" t="n">
        <f aca="false">F36/E36</f>
        <v>0.534950657894737</v>
      </c>
      <c r="H36" s="220" t="n">
        <f aca="false">(B36/E36-1)</f>
        <v>0.495065789473684</v>
      </c>
      <c r="I36" s="220" t="n">
        <f aca="false">(C36/F36)-1</f>
        <v>0.289777094542659</v>
      </c>
      <c r="J36" s="221" t="n">
        <f aca="false">(D36-G36)*100</f>
        <v>-7.34545082797753</v>
      </c>
      <c r="K36" s="222" t="n">
        <v>10912</v>
      </c>
      <c r="L36" s="217" t="n">
        <v>5590</v>
      </c>
      <c r="M36" s="223" t="n">
        <f aca="false">L36/K36</f>
        <v>0.512280058651026</v>
      </c>
      <c r="N36" s="219" t="n">
        <v>7600</v>
      </c>
      <c r="O36" s="217" t="n">
        <v>4029</v>
      </c>
      <c r="P36" s="218" t="n">
        <f aca="false">O36/N36</f>
        <v>0.530131578947368</v>
      </c>
      <c r="Q36" s="220" t="n">
        <f aca="false">(K36/N36-1)</f>
        <v>0.435789473684211</v>
      </c>
      <c r="R36" s="220" t="n">
        <f aca="false">(L36/O36)-1</f>
        <v>0.387441052370315</v>
      </c>
      <c r="S36" s="221" t="n">
        <f aca="false">(M36-P36)*100</f>
        <v>-1.7851520296342</v>
      </c>
    </row>
    <row r="37" s="214" customFormat="true" ht="21.9" hidden="false" customHeight="true" outlineLevel="0" collapsed="false">
      <c r="A37" s="215" t="s">
        <v>141</v>
      </c>
      <c r="B37" s="216" t="n">
        <v>1188</v>
      </c>
      <c r="C37" s="217" t="n">
        <v>373</v>
      </c>
      <c r="D37" s="218" t="n">
        <f aca="false">C37/B37</f>
        <v>0.313973063973064</v>
      </c>
      <c r="E37" s="219"/>
      <c r="F37" s="217"/>
      <c r="G37" s="218" t="e">
        <f aca="false">F37/E37</f>
        <v>#DIV/0!</v>
      </c>
      <c r="H37" s="220" t="e">
        <f aca="false">(B37/E37-1)</f>
        <v>#DIV/0!</v>
      </c>
      <c r="I37" s="220" t="e">
        <f aca="false">(C37/F37)-1</f>
        <v>#DIV/0!</v>
      </c>
      <c r="J37" s="221" t="e">
        <f aca="false">(D37-G37)*100</f>
        <v>#DIV/0!</v>
      </c>
      <c r="K37" s="222" t="n">
        <v>3432</v>
      </c>
      <c r="L37" s="217" t="n">
        <v>1262</v>
      </c>
      <c r="M37" s="223" t="n">
        <f aca="false">L37/K37</f>
        <v>0.367715617715618</v>
      </c>
      <c r="N37" s="219"/>
      <c r="O37" s="217"/>
      <c r="P37" s="218" t="e">
        <f aca="false">O37/N37</f>
        <v>#DIV/0!</v>
      </c>
      <c r="Q37" s="220" t="e">
        <f aca="false">(K37/N37-1)</f>
        <v>#DIV/0!</v>
      </c>
      <c r="R37" s="220" t="e">
        <f aca="false">(L37/O37)-1</f>
        <v>#DIV/0!</v>
      </c>
      <c r="S37" s="221" t="e">
        <f aca="false">(M37-P37)*100</f>
        <v>#DIV/0!</v>
      </c>
    </row>
    <row r="38" s="214" customFormat="true" ht="21.9" hidden="false" customHeight="true" outlineLevel="0" collapsed="false">
      <c r="A38" s="215" t="s">
        <v>113</v>
      </c>
      <c r="B38" s="216" t="n">
        <v>430</v>
      </c>
      <c r="C38" s="217" t="n">
        <v>276</v>
      </c>
      <c r="D38" s="218" t="n">
        <f aca="false">C38/B38</f>
        <v>0.641860465116279</v>
      </c>
      <c r="E38" s="219" t="n">
        <v>645</v>
      </c>
      <c r="F38" s="217" t="n">
        <v>171</v>
      </c>
      <c r="G38" s="218" t="n">
        <f aca="false">F38/E38</f>
        <v>0.265116279069767</v>
      </c>
      <c r="H38" s="220" t="n">
        <f aca="false">(B38/E38-1)</f>
        <v>-0.333333333333333</v>
      </c>
      <c r="I38" s="220" t="n">
        <f aca="false">(C38/F38)-1</f>
        <v>0.614035087719298</v>
      </c>
      <c r="J38" s="221" t="n">
        <f aca="false">(D38-G38)*100</f>
        <v>37.6744186046512</v>
      </c>
      <c r="K38" s="222" t="n">
        <v>2195</v>
      </c>
      <c r="L38" s="217" t="n">
        <v>1440</v>
      </c>
      <c r="M38" s="223" t="n">
        <f aca="false">L38/K38</f>
        <v>0.656036446469248</v>
      </c>
      <c r="N38" s="219" t="n">
        <v>2659</v>
      </c>
      <c r="O38" s="217" t="n">
        <v>1379</v>
      </c>
      <c r="P38" s="218" t="n">
        <f aca="false">O38/N38</f>
        <v>0.518616021060549</v>
      </c>
      <c r="Q38" s="220" t="n">
        <f aca="false">(K38/N38-1)</f>
        <v>-0.174501692365551</v>
      </c>
      <c r="R38" s="220" t="n">
        <f aca="false">(L38/O38)-1</f>
        <v>0.0442349528643944</v>
      </c>
      <c r="S38" s="221" t="n">
        <f aca="false">(M38-P38)*100</f>
        <v>13.7420425408699</v>
      </c>
    </row>
    <row r="39" customFormat="false" ht="16.7" hidden="false" customHeight="true" outlineLevel="0" collapsed="false">
      <c r="A39" s="166" t="s">
        <v>114</v>
      </c>
    </row>
    <row r="40" customFormat="false" ht="13.65" hidden="false" customHeight="true" outlineLevel="0" collapsed="false">
      <c r="A40" s="166" t="s">
        <v>142</v>
      </c>
    </row>
    <row r="41" customFormat="false" ht="14.3" hidden="false" customHeight="false" outlineLevel="0" collapsed="false">
      <c r="A41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1:J31 H8:J17 Q8:S17 H22:J23 Q21:S2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4:J30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4:S30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7:S38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6:S36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38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5:S37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1:S31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3:J3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Q33:S33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H18:J18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18:S18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Q32:S32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32:J32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H19:J19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19:S19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0:J20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H21:J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20:S20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34:J34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34:S3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5.2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6" min="5" style="172" width="11.1"/>
    <col collapsed="false" customWidth="true" hidden="false" outlineLevel="0" max="7" min="7" style="245" width="8.33"/>
    <col collapsed="false" customWidth="true" hidden="false" outlineLevel="0" max="9" min="8" style="245" width="9.33"/>
    <col collapsed="false" customWidth="true" hidden="false" outlineLevel="0" max="10" min="10" style="172" width="6.66"/>
    <col collapsed="false" customWidth="true" hidden="false" outlineLevel="0" max="12" min="11" style="172" width="12.32"/>
    <col collapsed="false" customWidth="true" hidden="false" outlineLevel="0" max="13" min="13" style="172" width="9.21"/>
    <col collapsed="false" customWidth="true" hidden="false" outlineLevel="0" max="15" min="14" style="172" width="12.32"/>
    <col collapsed="false" customWidth="true" hidden="false" outlineLevel="0" max="16" min="16" style="172" width="8.99"/>
    <col collapsed="false" customWidth="true" hidden="false" outlineLevel="0" max="17" min="17" style="172" width="9.21"/>
    <col collapsed="false" customWidth="true" hidden="false" outlineLevel="0" max="18" min="18" style="172" width="10.1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19.65" hidden="false" customHeight="true" outlineLevel="0" collapsed="false">
      <c r="A1" s="173" t="s">
        <v>45</v>
      </c>
      <c r="B1" s="173"/>
    </row>
    <row r="2" customFormat="false" ht="9.75" hidden="false" customHeight="true" outlineLevel="0" collapsed="false"/>
    <row r="3" customFormat="false" ht="22.55" hidden="false" customHeight="true" outlineLevel="0" collapsed="false">
      <c r="A3" s="246" t="s">
        <v>14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65" hidden="false" customHeight="true" outlineLevel="0" collapsed="false">
      <c r="A5" s="248" t="s">
        <v>145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50" customFormat="true" ht="17.3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4.55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55" customFormat="true" ht="17.2" hidden="false" customHeight="true" outlineLevel="0" collapsed="false">
      <c r="A8" s="233" t="s">
        <v>105</v>
      </c>
      <c r="B8" s="234" t="n">
        <f aca="false">SUM(B9:B57)</f>
        <v>2637790</v>
      </c>
      <c r="C8" s="235" t="n">
        <f aca="false">SUM(C9:C57)</f>
        <v>1952730</v>
      </c>
      <c r="D8" s="251" t="n">
        <f aca="false">C8/B8</f>
        <v>0.740290167147499</v>
      </c>
      <c r="E8" s="237" t="n">
        <f aca="false">SUM(E9:E57)</f>
        <v>2314369</v>
      </c>
      <c r="F8" s="235" t="n">
        <f aca="false">SUM(F9:F57)</f>
        <v>1789357</v>
      </c>
      <c r="G8" s="252" t="n">
        <f aca="false">F8/E8</f>
        <v>0.773151126721798</v>
      </c>
      <c r="H8" s="238" t="n">
        <f aca="false">(B8/E8-1)</f>
        <v>0.139744785727773</v>
      </c>
      <c r="I8" s="238" t="n">
        <f aca="false">(C8/F8-1)</f>
        <v>0.0913026299391346</v>
      </c>
      <c r="J8" s="253" t="n">
        <f aca="false">(D8-G8)*100</f>
        <v>-3.28609595742991</v>
      </c>
      <c r="K8" s="240" t="n">
        <f aca="false">SUM(K9:K57)</f>
        <v>7689508</v>
      </c>
      <c r="L8" s="235" t="n">
        <f aca="false">SUM(L9:L57)</f>
        <v>5794537</v>
      </c>
      <c r="M8" s="251" t="n">
        <f aca="false">L8/K8</f>
        <v>0.753564077181531</v>
      </c>
      <c r="N8" s="237" t="n">
        <f aca="false">SUM(N9:N57)</f>
        <v>6810847</v>
      </c>
      <c r="O8" s="235" t="n">
        <f aca="false">SUM(O9:O57)</f>
        <v>5292610</v>
      </c>
      <c r="P8" s="252" t="n">
        <f aca="false">O8/N8</f>
        <v>0.777085434454775</v>
      </c>
      <c r="Q8" s="254" t="n">
        <f aca="false">(K8/N8-1)</f>
        <v>0.12900906451136</v>
      </c>
      <c r="R8" s="254" t="n">
        <f aca="false">(L8/O8-1)</f>
        <v>0.0948354403592935</v>
      </c>
      <c r="S8" s="253" t="n">
        <f aca="false">(M8-P8)*100</f>
        <v>-2.35213572732439</v>
      </c>
    </row>
    <row r="9" customFormat="false" ht="18" hidden="false" customHeight="true" outlineLevel="0" collapsed="false">
      <c r="A9" s="256" t="s">
        <v>146</v>
      </c>
      <c r="B9" s="257" t="n">
        <v>389472</v>
      </c>
      <c r="C9" s="258" t="n">
        <v>278359</v>
      </c>
      <c r="D9" s="259" t="n">
        <f aca="false">C9/B9</f>
        <v>0.714708631172459</v>
      </c>
      <c r="E9" s="260" t="n">
        <v>357674</v>
      </c>
      <c r="F9" s="258" t="n">
        <v>274058</v>
      </c>
      <c r="G9" s="261" t="n">
        <f aca="false">F9/E9</f>
        <v>0.766222873342765</v>
      </c>
      <c r="H9" s="262" t="n">
        <f aca="false">(B9/E9-1)</f>
        <v>0.0889021846709575</v>
      </c>
      <c r="I9" s="262" t="n">
        <f aca="false">(C9/F9-1)</f>
        <v>0.0156937582555516</v>
      </c>
      <c r="J9" s="263" t="n">
        <f aca="false">(D9-G9)*100</f>
        <v>-5.15142421703055</v>
      </c>
      <c r="K9" s="264" t="n">
        <v>1108646</v>
      </c>
      <c r="L9" s="258" t="n">
        <v>806881</v>
      </c>
      <c r="M9" s="259" t="n">
        <f aca="false">L9/K9</f>
        <v>0.727807613972359</v>
      </c>
      <c r="N9" s="260" t="n">
        <v>1058882</v>
      </c>
      <c r="O9" s="258" t="n">
        <v>792821</v>
      </c>
      <c r="P9" s="261" t="n">
        <f aca="false">O9/N9</f>
        <v>0.748734042131229</v>
      </c>
      <c r="Q9" s="262" t="n">
        <f aca="false">(K9/N9-1)</f>
        <v>0.0469967380690199</v>
      </c>
      <c r="R9" s="262" t="n">
        <f aca="false">(L9/O9-1)</f>
        <v>0.01773414175457</v>
      </c>
      <c r="S9" s="263" t="n">
        <f aca="false">(M9-P9)*100</f>
        <v>-2.09264281588699</v>
      </c>
    </row>
    <row r="10" s="265" customFormat="true" ht="18" hidden="false" customHeight="true" outlineLevel="0" collapsed="false">
      <c r="A10" s="256" t="s">
        <v>147</v>
      </c>
      <c r="B10" s="257" t="n">
        <v>309258</v>
      </c>
      <c r="C10" s="258" t="n">
        <v>231971</v>
      </c>
      <c r="D10" s="259" t="n">
        <f aca="false">C10/B10</f>
        <v>0.750088922517768</v>
      </c>
      <c r="E10" s="260" t="n">
        <v>292773</v>
      </c>
      <c r="F10" s="258" t="n">
        <v>224516</v>
      </c>
      <c r="G10" s="261" t="n">
        <f aca="false">F10/E10</f>
        <v>0.76686033206614</v>
      </c>
      <c r="H10" s="262" t="n">
        <f aca="false">(B10/E10-1)</f>
        <v>0.0563064216987221</v>
      </c>
      <c r="I10" s="262" t="n">
        <f aca="false">(C10/F10-1)</f>
        <v>0.0332047604625061</v>
      </c>
      <c r="J10" s="263" t="n">
        <f aca="false">(D10-G10)*100</f>
        <v>-1.67714095483716</v>
      </c>
      <c r="K10" s="264" t="n">
        <v>904502</v>
      </c>
      <c r="L10" s="258" t="n">
        <v>675686</v>
      </c>
      <c r="M10" s="259" t="n">
        <f aca="false">L10/K10</f>
        <v>0.747025434990746</v>
      </c>
      <c r="N10" s="260" t="n">
        <v>843879</v>
      </c>
      <c r="O10" s="258" t="n">
        <v>642247</v>
      </c>
      <c r="P10" s="261" t="n">
        <f aca="false">O10/N10</f>
        <v>0.761065271205943</v>
      </c>
      <c r="Q10" s="262" t="n">
        <f aca="false">(K10/N10-1)</f>
        <v>0.0718384981733162</v>
      </c>
      <c r="R10" s="262" t="n">
        <f aca="false">(L10/O10-1)</f>
        <v>0.052065638298038</v>
      </c>
      <c r="S10" s="263" t="n">
        <f aca="false">(M10-P10)*100</f>
        <v>-1.40398362151968</v>
      </c>
    </row>
    <row r="11" s="265" customFormat="true" ht="18" hidden="false" customHeight="true" outlineLevel="0" collapsed="false">
      <c r="A11" s="256" t="s">
        <v>148</v>
      </c>
      <c r="B11" s="257" t="n">
        <v>222990</v>
      </c>
      <c r="C11" s="258" t="n">
        <v>178804</v>
      </c>
      <c r="D11" s="259" t="n">
        <f aca="false">C11/B11</f>
        <v>0.801847616485044</v>
      </c>
      <c r="E11" s="260" t="n">
        <v>195644</v>
      </c>
      <c r="F11" s="258" t="n">
        <v>163269</v>
      </c>
      <c r="G11" s="261" t="n">
        <f aca="false">F11/E11</f>
        <v>0.834520864427225</v>
      </c>
      <c r="H11" s="262" t="n">
        <f aca="false">(B11/E11-1)</f>
        <v>0.139774283903416</v>
      </c>
      <c r="I11" s="262" t="n">
        <f aca="false">(C11/F11-1)</f>
        <v>0.0951497222375344</v>
      </c>
      <c r="J11" s="263" t="n">
        <f aca="false">(D11-G11)*100</f>
        <v>-3.26732479421807</v>
      </c>
      <c r="K11" s="264" t="n">
        <v>655406</v>
      </c>
      <c r="L11" s="258" t="n">
        <v>547108</v>
      </c>
      <c r="M11" s="259" t="n">
        <f aca="false">L11/K11</f>
        <v>0.834761964339661</v>
      </c>
      <c r="N11" s="260" t="n">
        <v>599516</v>
      </c>
      <c r="O11" s="258" t="n">
        <v>510836</v>
      </c>
      <c r="P11" s="261" t="n">
        <f aca="false">O11/N11</f>
        <v>0.852080678413921</v>
      </c>
      <c r="Q11" s="262" t="n">
        <f aca="false">(K11/N11-1)</f>
        <v>0.0932252016626745</v>
      </c>
      <c r="R11" s="262" t="n">
        <f aca="false">(L11/O11-1)</f>
        <v>0.0710051758294248</v>
      </c>
      <c r="S11" s="263" t="n">
        <f aca="false">(M11-P11)*100</f>
        <v>-1.73187140742593</v>
      </c>
    </row>
    <row r="12" s="265" customFormat="true" ht="18" hidden="false" customHeight="true" outlineLevel="0" collapsed="false">
      <c r="A12" s="256" t="s">
        <v>149</v>
      </c>
      <c r="B12" s="257" t="n">
        <v>191880</v>
      </c>
      <c r="C12" s="258" t="n">
        <v>146702</v>
      </c>
      <c r="D12" s="259" t="n">
        <f aca="false">C12/B12</f>
        <v>0.764550760892224</v>
      </c>
      <c r="E12" s="260" t="n">
        <v>157325</v>
      </c>
      <c r="F12" s="258" t="n">
        <v>130671</v>
      </c>
      <c r="G12" s="261" t="n">
        <f aca="false">F12/E12</f>
        <v>0.830580009534403</v>
      </c>
      <c r="H12" s="262" t="n">
        <f aca="false">(B12/E12-1)</f>
        <v>0.219640870808835</v>
      </c>
      <c r="I12" s="262" t="n">
        <f aca="false">(C12/F12-1)</f>
        <v>0.12268215594891</v>
      </c>
      <c r="J12" s="263" t="n">
        <f aca="false">(D12-G12)*100</f>
        <v>-6.6029248642179</v>
      </c>
      <c r="K12" s="264" t="n">
        <v>562884</v>
      </c>
      <c r="L12" s="258" t="n">
        <v>422617</v>
      </c>
      <c r="M12" s="259" t="n">
        <f aca="false">L12/K12</f>
        <v>0.750806560499144</v>
      </c>
      <c r="N12" s="260" t="n">
        <v>458492</v>
      </c>
      <c r="O12" s="258" t="n">
        <v>374600</v>
      </c>
      <c r="P12" s="261" t="n">
        <f aca="false">O12/N12</f>
        <v>0.817026251275922</v>
      </c>
      <c r="Q12" s="262" t="n">
        <f aca="false">(K12/N12-1)</f>
        <v>0.2276855430411</v>
      </c>
      <c r="R12" s="262" t="n">
        <f aca="false">(L12/O12-1)</f>
        <v>0.128182060864923</v>
      </c>
      <c r="S12" s="263" t="n">
        <f aca="false">(M12-P12)*100</f>
        <v>-6.62196907767783</v>
      </c>
    </row>
    <row r="13" s="265" customFormat="true" ht="18" hidden="false" customHeight="true" outlineLevel="0" collapsed="false">
      <c r="A13" s="256" t="s">
        <v>150</v>
      </c>
      <c r="B13" s="257" t="n">
        <v>155817</v>
      </c>
      <c r="C13" s="258" t="n">
        <v>111950</v>
      </c>
      <c r="D13" s="259" t="n">
        <f aca="false">C13/B13</f>
        <v>0.718471026909772</v>
      </c>
      <c r="E13" s="260" t="n">
        <v>132478</v>
      </c>
      <c r="F13" s="258" t="n">
        <v>101349</v>
      </c>
      <c r="G13" s="261" t="n">
        <f aca="false">F13/E13</f>
        <v>0.765025136249038</v>
      </c>
      <c r="H13" s="262" t="n">
        <f aca="false">(B13/E13-1)</f>
        <v>0.17617264753393</v>
      </c>
      <c r="I13" s="262" t="n">
        <f aca="false">(C13/F13-1)</f>
        <v>0.104598960029206</v>
      </c>
      <c r="J13" s="263" t="n">
        <f aca="false">(D13-G13)*100</f>
        <v>-4.65541093392652</v>
      </c>
      <c r="K13" s="264" t="n">
        <v>441533</v>
      </c>
      <c r="L13" s="258" t="n">
        <v>321978</v>
      </c>
      <c r="M13" s="259" t="n">
        <f aca="false">L13/K13</f>
        <v>0.729227486960205</v>
      </c>
      <c r="N13" s="260" t="n">
        <v>378498</v>
      </c>
      <c r="O13" s="258" t="n">
        <v>281876</v>
      </c>
      <c r="P13" s="261" t="n">
        <f aca="false">O13/N13</f>
        <v>0.744722561281698</v>
      </c>
      <c r="Q13" s="262" t="n">
        <f aca="false">(K13/N13-1)</f>
        <v>0.166539849616114</v>
      </c>
      <c r="R13" s="262" t="n">
        <f aca="false">(L13/O13-1)</f>
        <v>0.142268231420909</v>
      </c>
      <c r="S13" s="263" t="n">
        <f aca="false">(M13-P13)*100</f>
        <v>-1.54950743214931</v>
      </c>
    </row>
    <row r="14" s="265" customFormat="true" ht="18" hidden="false" customHeight="true" outlineLevel="0" collapsed="false">
      <c r="A14" s="256" t="s">
        <v>151</v>
      </c>
      <c r="B14" s="257" t="n">
        <v>122171</v>
      </c>
      <c r="C14" s="258" t="n">
        <v>94722</v>
      </c>
      <c r="D14" s="259" t="n">
        <f aca="false">C14/B14</f>
        <v>0.775323112686317</v>
      </c>
      <c r="E14" s="260" t="n">
        <v>109681</v>
      </c>
      <c r="F14" s="258" t="n">
        <v>85899</v>
      </c>
      <c r="G14" s="261" t="n">
        <f aca="false">F14/E14</f>
        <v>0.783171196469762</v>
      </c>
      <c r="H14" s="262" t="n">
        <f aca="false">(B14/E14-1)</f>
        <v>0.113875694058223</v>
      </c>
      <c r="I14" s="262" t="n">
        <f aca="false">(C14/F14-1)</f>
        <v>0.102713652079768</v>
      </c>
      <c r="J14" s="263" t="n">
        <f aca="false">(D14-G14)*100</f>
        <v>-0.784808378344559</v>
      </c>
      <c r="K14" s="264" t="n">
        <v>347898</v>
      </c>
      <c r="L14" s="258" t="n">
        <v>270830</v>
      </c>
      <c r="M14" s="259" t="n">
        <f aca="false">L14/K14</f>
        <v>0.778475300231677</v>
      </c>
      <c r="N14" s="260" t="n">
        <v>308811</v>
      </c>
      <c r="O14" s="258" t="n">
        <v>234115</v>
      </c>
      <c r="P14" s="261" t="n">
        <f aca="false">O14/N14</f>
        <v>0.758117424573607</v>
      </c>
      <c r="Q14" s="262" t="n">
        <f aca="false">(K14/N14-1)</f>
        <v>0.12657256380116</v>
      </c>
      <c r="R14" s="262" t="n">
        <f aca="false">(L14/O14-1)</f>
        <v>0.156824637464494</v>
      </c>
      <c r="S14" s="263" t="n">
        <f aca="false">(M14-P14)*100</f>
        <v>2.03578756580706</v>
      </c>
    </row>
    <row r="15" s="265" customFormat="true" ht="18" hidden="false" customHeight="true" outlineLevel="0" collapsed="false">
      <c r="A15" s="256" t="s">
        <v>152</v>
      </c>
      <c r="B15" s="257" t="n">
        <v>115840</v>
      </c>
      <c r="C15" s="258" t="n">
        <v>88815</v>
      </c>
      <c r="D15" s="259" t="n">
        <f aca="false">C15/B15</f>
        <v>0.766704074585635</v>
      </c>
      <c r="E15" s="260" t="n">
        <v>84791</v>
      </c>
      <c r="F15" s="258" t="n">
        <v>67427</v>
      </c>
      <c r="G15" s="261" t="n">
        <f aca="false">F15/E15</f>
        <v>0.79521411470557</v>
      </c>
      <c r="H15" s="262" t="n">
        <f aca="false">(B15/E15-1)</f>
        <v>0.366182731657841</v>
      </c>
      <c r="I15" s="262" t="n">
        <f aca="false">(C15/F15-1)</f>
        <v>0.317202307680899</v>
      </c>
      <c r="J15" s="263" t="n">
        <f aca="false">(D15-G15)*100</f>
        <v>-2.85100401199347</v>
      </c>
      <c r="K15" s="264" t="n">
        <v>357350</v>
      </c>
      <c r="L15" s="258" t="n">
        <v>293825</v>
      </c>
      <c r="M15" s="259" t="n">
        <f aca="false">L15/K15</f>
        <v>0.822233104799216</v>
      </c>
      <c r="N15" s="260" t="n">
        <v>256320</v>
      </c>
      <c r="O15" s="258" t="n">
        <v>219375</v>
      </c>
      <c r="P15" s="261" t="n">
        <f aca="false">O15/N15</f>
        <v>0.855863764044944</v>
      </c>
      <c r="Q15" s="262" t="n">
        <f aca="false">(K15/N15-1)</f>
        <v>0.394155742821473</v>
      </c>
      <c r="R15" s="262" t="n">
        <f aca="false">(L15/O15-1)</f>
        <v>0.339373219373219</v>
      </c>
      <c r="S15" s="263" t="n">
        <f aca="false">(M15-P15)*100</f>
        <v>-3.36306592457274</v>
      </c>
    </row>
    <row r="16" s="265" customFormat="true" ht="18" hidden="false" customHeight="true" outlineLevel="0" collapsed="false">
      <c r="A16" s="256" t="s">
        <v>153</v>
      </c>
      <c r="B16" s="257" t="n">
        <v>103852</v>
      </c>
      <c r="C16" s="258" t="n">
        <v>72034</v>
      </c>
      <c r="D16" s="259" t="n">
        <f aca="false">C16/B16</f>
        <v>0.693621692408427</v>
      </c>
      <c r="E16" s="260" t="n">
        <v>72773</v>
      </c>
      <c r="F16" s="258" t="n">
        <v>48872</v>
      </c>
      <c r="G16" s="261" t="n">
        <f aca="false">F16/E16</f>
        <v>0.671567751776071</v>
      </c>
      <c r="H16" s="262" t="n">
        <f aca="false">(B16/E16-1)</f>
        <v>0.427067731164031</v>
      </c>
      <c r="I16" s="262" t="n">
        <f aca="false">(C16/F16-1)</f>
        <v>0.473931903748568</v>
      </c>
      <c r="J16" s="263" t="n">
        <f aca="false">(D16-G16)*100</f>
        <v>2.20539406323567</v>
      </c>
      <c r="K16" s="264" t="n">
        <v>303891</v>
      </c>
      <c r="L16" s="258" t="n">
        <v>222141</v>
      </c>
      <c r="M16" s="259" t="n">
        <f aca="false">L16/K16</f>
        <v>0.730989071739538</v>
      </c>
      <c r="N16" s="260" t="n">
        <v>207089</v>
      </c>
      <c r="O16" s="258" t="n">
        <v>156449</v>
      </c>
      <c r="P16" s="261" t="n">
        <f aca="false">O16/N16</f>
        <v>0.755467456021324</v>
      </c>
      <c r="Q16" s="262" t="n">
        <f aca="false">(K16/N16-1)</f>
        <v>0.467441534799048</v>
      </c>
      <c r="R16" s="262" t="n">
        <f aca="false">(L16/O16-1)</f>
        <v>0.419894022972342</v>
      </c>
      <c r="S16" s="263" t="n">
        <f aca="false">(M16-P16)*100</f>
        <v>-2.44783842817859</v>
      </c>
    </row>
    <row r="17" s="265" customFormat="true" ht="18" hidden="false" customHeight="true" outlineLevel="0" collapsed="false">
      <c r="A17" s="256" t="s">
        <v>154</v>
      </c>
      <c r="B17" s="257" t="n">
        <v>101016</v>
      </c>
      <c r="C17" s="258" t="n">
        <v>80687</v>
      </c>
      <c r="D17" s="259" t="n">
        <f aca="false">C17/B17</f>
        <v>0.798754652728281</v>
      </c>
      <c r="E17" s="260" t="n">
        <v>69403</v>
      </c>
      <c r="F17" s="258" t="n">
        <v>63343</v>
      </c>
      <c r="G17" s="261" t="n">
        <f aca="false">F17/E17</f>
        <v>0.9126838897454</v>
      </c>
      <c r="H17" s="262" t="n">
        <f aca="false">(B17/E17-1)</f>
        <v>0.455499041828163</v>
      </c>
      <c r="I17" s="262" t="n">
        <f aca="false">(C17/F17-1)</f>
        <v>0.273810839398197</v>
      </c>
      <c r="J17" s="263" t="n">
        <f aca="false">(D17-G17)*100</f>
        <v>-11.3929237017119</v>
      </c>
      <c r="K17" s="264" t="n">
        <v>301292</v>
      </c>
      <c r="L17" s="258" t="n">
        <v>251078</v>
      </c>
      <c r="M17" s="259" t="n">
        <f aca="false">L17/K17</f>
        <v>0.833337758719116</v>
      </c>
      <c r="N17" s="260" t="n">
        <v>219010</v>
      </c>
      <c r="O17" s="258" t="n">
        <v>196057</v>
      </c>
      <c r="P17" s="261" t="n">
        <f aca="false">O17/N17</f>
        <v>0.895196566366833</v>
      </c>
      <c r="Q17" s="262" t="n">
        <f aca="false">(K17/N17-1)</f>
        <v>0.375699739737912</v>
      </c>
      <c r="R17" s="262" t="n">
        <f aca="false">(L17/O17-1)</f>
        <v>0.280637773708666</v>
      </c>
      <c r="S17" s="263" t="n">
        <f aca="false">(M17-P17)*100</f>
        <v>-6.18588076477162</v>
      </c>
    </row>
    <row r="18" s="265" customFormat="true" ht="18" hidden="false" customHeight="true" outlineLevel="0" collapsed="false">
      <c r="A18" s="256" t="s">
        <v>155</v>
      </c>
      <c r="B18" s="257" t="n">
        <v>65461</v>
      </c>
      <c r="C18" s="258" t="n">
        <v>47682</v>
      </c>
      <c r="D18" s="259" t="n">
        <f aca="false">C18/B18</f>
        <v>0.728403171353936</v>
      </c>
      <c r="E18" s="260" t="n">
        <v>48339</v>
      </c>
      <c r="F18" s="258" t="n">
        <v>37149</v>
      </c>
      <c r="G18" s="261" t="n">
        <f aca="false">F18/E18</f>
        <v>0.768509898839446</v>
      </c>
      <c r="H18" s="262" t="n">
        <f aca="false">(B18/E18-1)</f>
        <v>0.354206748174352</v>
      </c>
      <c r="I18" s="262" t="n">
        <f aca="false">(C18/F18-1)</f>
        <v>0.283533877089558</v>
      </c>
      <c r="J18" s="263" t="n">
        <f aca="false">(D18-G18)*100</f>
        <v>-4.01067274855105</v>
      </c>
      <c r="K18" s="264" t="n">
        <v>190988</v>
      </c>
      <c r="L18" s="258" t="n">
        <v>143739</v>
      </c>
      <c r="M18" s="259" t="n">
        <f aca="false">L18/K18</f>
        <v>0.752607493664523</v>
      </c>
      <c r="N18" s="260" t="n">
        <v>150456</v>
      </c>
      <c r="O18" s="258" t="n">
        <v>116891</v>
      </c>
      <c r="P18" s="261" t="n">
        <f aca="false">O18/N18</f>
        <v>0.776911522305525</v>
      </c>
      <c r="Q18" s="262" t="n">
        <f aca="false">(K18/N18-1)</f>
        <v>0.269394374435051</v>
      </c>
      <c r="R18" s="262" t="n">
        <f aca="false">(L18/O18-1)</f>
        <v>0.229684064641418</v>
      </c>
      <c r="S18" s="263" t="n">
        <f aca="false">(M18-P18)*100</f>
        <v>-2.43040286410011</v>
      </c>
    </row>
    <row r="19" s="265" customFormat="true" ht="18" hidden="false" customHeight="true" outlineLevel="0" collapsed="false">
      <c r="A19" s="256" t="s">
        <v>156</v>
      </c>
      <c r="B19" s="257" t="n">
        <v>60661</v>
      </c>
      <c r="C19" s="258" t="n">
        <v>45372</v>
      </c>
      <c r="D19" s="259" t="n">
        <f aca="false">C19/B19</f>
        <v>0.747959974283312</v>
      </c>
      <c r="E19" s="260" t="n">
        <v>60584</v>
      </c>
      <c r="F19" s="258" t="n">
        <v>45606</v>
      </c>
      <c r="G19" s="261" t="n">
        <f aca="false">F19/E19</f>
        <v>0.752773009375413</v>
      </c>
      <c r="H19" s="262" t="n">
        <f aca="false">(B19/E19-1)</f>
        <v>0.0012709626303975</v>
      </c>
      <c r="I19" s="262" t="n">
        <f aca="false">(C19/F19-1)</f>
        <v>-0.00513090382844361</v>
      </c>
      <c r="J19" s="263" t="n">
        <f aca="false">(D19-G19)*100</f>
        <v>-0.481303509210052</v>
      </c>
      <c r="K19" s="264" t="n">
        <v>175838</v>
      </c>
      <c r="L19" s="258" t="n">
        <v>134158</v>
      </c>
      <c r="M19" s="259" t="n">
        <f aca="false">L19/K19</f>
        <v>0.762963636984042</v>
      </c>
      <c r="N19" s="260" t="n">
        <v>180249</v>
      </c>
      <c r="O19" s="258" t="n">
        <v>137001</v>
      </c>
      <c r="P19" s="261" t="n">
        <f aca="false">O19/N19</f>
        <v>0.760065243080406</v>
      </c>
      <c r="Q19" s="262" t="n">
        <f aca="false">(K19/N19-1)</f>
        <v>-0.0244717030330265</v>
      </c>
      <c r="R19" s="262" t="n">
        <f aca="false">(L19/O19-1)</f>
        <v>-0.02075167334545</v>
      </c>
      <c r="S19" s="263" t="n">
        <f aca="false">(M19-P19)*100</f>
        <v>0.289839390363666</v>
      </c>
    </row>
    <row r="20" s="265" customFormat="true" ht="18" hidden="false" customHeight="true" outlineLevel="0" collapsed="false">
      <c r="A20" s="256" t="s">
        <v>157</v>
      </c>
      <c r="B20" s="257" t="n">
        <v>56253</v>
      </c>
      <c r="C20" s="258" t="n">
        <v>43035</v>
      </c>
      <c r="D20" s="259" t="n">
        <f aca="false">C20/B20</f>
        <v>0.765025865287185</v>
      </c>
      <c r="E20" s="260" t="n">
        <v>60197</v>
      </c>
      <c r="F20" s="258" t="n">
        <v>48102</v>
      </c>
      <c r="G20" s="261" t="n">
        <f aca="false">F20/E20</f>
        <v>0.799076365931857</v>
      </c>
      <c r="H20" s="262" t="n">
        <f aca="false">(B20/E20-1)</f>
        <v>-0.0655182151934481</v>
      </c>
      <c r="I20" s="262" t="n">
        <f aca="false">(C20/F20-1)</f>
        <v>-0.105338655357366</v>
      </c>
      <c r="J20" s="263" t="n">
        <f aca="false">(D20-G20)*100</f>
        <v>-3.40505006446724</v>
      </c>
      <c r="K20" s="264" t="n">
        <v>159704</v>
      </c>
      <c r="L20" s="258" t="n">
        <v>132445</v>
      </c>
      <c r="M20" s="259" t="n">
        <f aca="false">L20/K20</f>
        <v>0.829315483644743</v>
      </c>
      <c r="N20" s="260" t="n">
        <v>176366</v>
      </c>
      <c r="O20" s="258" t="n">
        <v>149526</v>
      </c>
      <c r="P20" s="261" t="n">
        <f aca="false">O20/N20</f>
        <v>0.847816472562739</v>
      </c>
      <c r="Q20" s="262" t="n">
        <f aca="false">(K20/N20-1)</f>
        <v>-0.0944739915856798</v>
      </c>
      <c r="R20" s="262" t="n">
        <f aca="false">(L20/O20-1)</f>
        <v>-0.11423431376483</v>
      </c>
      <c r="S20" s="263" t="n">
        <f aca="false">(M20-P20)*100</f>
        <v>-1.85009889179961</v>
      </c>
    </row>
    <row r="21" s="265" customFormat="true" ht="18" hidden="false" customHeight="true" outlineLevel="0" collapsed="false">
      <c r="A21" s="256" t="s">
        <v>158</v>
      </c>
      <c r="B21" s="257" t="n">
        <v>50181</v>
      </c>
      <c r="C21" s="258" t="n">
        <v>29267</v>
      </c>
      <c r="D21" s="259" t="n">
        <f aca="false">C21/B21</f>
        <v>0.583228712062334</v>
      </c>
      <c r="E21" s="260" t="n">
        <v>46505</v>
      </c>
      <c r="F21" s="258" t="n">
        <v>32691</v>
      </c>
      <c r="G21" s="261" t="n">
        <f aca="false">F21/E21</f>
        <v>0.702956671325664</v>
      </c>
      <c r="H21" s="262" t="n">
        <f aca="false">(B21/E21-1)</f>
        <v>0.0790452639501129</v>
      </c>
      <c r="I21" s="262" t="n">
        <f aca="false">(C21/F21-1)</f>
        <v>-0.104738307179346</v>
      </c>
      <c r="J21" s="263" t="n">
        <f aca="false">(D21-G21)*100</f>
        <v>-11.9727959263329</v>
      </c>
      <c r="K21" s="264" t="n">
        <v>143609</v>
      </c>
      <c r="L21" s="258" t="n">
        <v>85252</v>
      </c>
      <c r="M21" s="259" t="n">
        <f aca="false">L21/K21</f>
        <v>0.593639674393666</v>
      </c>
      <c r="N21" s="260" t="n">
        <v>135952</v>
      </c>
      <c r="O21" s="258" t="n">
        <v>91513</v>
      </c>
      <c r="P21" s="261" t="n">
        <f aca="false">O21/N21</f>
        <v>0.673127280216547</v>
      </c>
      <c r="Q21" s="262" t="n">
        <f aca="false">(K21/N21-1)</f>
        <v>0.0563213487113099</v>
      </c>
      <c r="R21" s="262" t="n">
        <f aca="false">(L21/O21-1)</f>
        <v>-0.0684165091298504</v>
      </c>
      <c r="S21" s="263" t="n">
        <f aca="false">(M21-P21)*100</f>
        <v>-7.94876058228808</v>
      </c>
    </row>
    <row r="22" s="265" customFormat="true" ht="18" hidden="false" customHeight="true" outlineLevel="0" collapsed="false">
      <c r="A22" s="256" t="s">
        <v>159</v>
      </c>
      <c r="B22" s="257" t="n">
        <v>40844</v>
      </c>
      <c r="C22" s="258" t="n">
        <v>29221</v>
      </c>
      <c r="D22" s="259" t="n">
        <f aca="false">C22/B22</f>
        <v>0.715429438840466</v>
      </c>
      <c r="E22" s="260" t="n">
        <v>33567</v>
      </c>
      <c r="F22" s="258" t="n">
        <v>26492</v>
      </c>
      <c r="G22" s="261" t="n">
        <f aca="false">F22/E22</f>
        <v>0.789227515119016</v>
      </c>
      <c r="H22" s="262" t="n">
        <f aca="false">(B22/E22-1)</f>
        <v>0.216790299997021</v>
      </c>
      <c r="I22" s="262" t="n">
        <f aca="false">(C22/F22-1)</f>
        <v>0.103012230107202</v>
      </c>
      <c r="J22" s="263" t="n">
        <f aca="false">(D22-G22)*100</f>
        <v>-7.37980762785495</v>
      </c>
      <c r="K22" s="264" t="n">
        <v>131024</v>
      </c>
      <c r="L22" s="258" t="n">
        <v>91498</v>
      </c>
      <c r="M22" s="259" t="n">
        <f aca="false">L22/K22</f>
        <v>0.69833007693247</v>
      </c>
      <c r="N22" s="260" t="n">
        <v>95773</v>
      </c>
      <c r="O22" s="258" t="n">
        <v>72735</v>
      </c>
      <c r="P22" s="261" t="n">
        <f aca="false">O22/N22</f>
        <v>0.759452037630648</v>
      </c>
      <c r="Q22" s="262" t="n">
        <f aca="false">(K22/N22-1)</f>
        <v>0.368068244703622</v>
      </c>
      <c r="R22" s="262" t="n">
        <f aca="false">(L22/O22-1)</f>
        <v>0.257963841341857</v>
      </c>
      <c r="S22" s="263" t="n">
        <f aca="false">(M22-P22)*100</f>
        <v>-6.11219606981771</v>
      </c>
    </row>
    <row r="23" s="265" customFormat="true" ht="18" hidden="false" customHeight="true" outlineLevel="0" collapsed="false">
      <c r="A23" s="256" t="s">
        <v>160</v>
      </c>
      <c r="B23" s="257" t="n">
        <v>38483</v>
      </c>
      <c r="C23" s="258" t="n">
        <v>24891</v>
      </c>
      <c r="D23" s="259" t="n">
        <f aca="false">C23/B23</f>
        <v>0.646805082763818</v>
      </c>
      <c r="E23" s="260" t="n">
        <v>37503</v>
      </c>
      <c r="F23" s="258" t="n">
        <v>27479</v>
      </c>
      <c r="G23" s="261" t="n">
        <f aca="false">F23/E23</f>
        <v>0.732714716156041</v>
      </c>
      <c r="H23" s="262" t="n">
        <f aca="false">(B23/E23-1)</f>
        <v>0.0261312428339067</v>
      </c>
      <c r="I23" s="262" t="n">
        <f aca="false">(C23/F23-1)</f>
        <v>-0.0941810109538193</v>
      </c>
      <c r="J23" s="263" t="n">
        <f aca="false">(D23-G23)*100</f>
        <v>-8.59096333922231</v>
      </c>
      <c r="K23" s="264" t="n">
        <v>109675</v>
      </c>
      <c r="L23" s="258" t="n">
        <v>67247</v>
      </c>
      <c r="M23" s="259" t="n">
        <f aca="false">L23/K23</f>
        <v>0.613147937086847</v>
      </c>
      <c r="N23" s="260" t="n">
        <v>101430</v>
      </c>
      <c r="O23" s="258" t="n">
        <v>74831</v>
      </c>
      <c r="P23" s="261" t="n">
        <f aca="false">O23/N23</f>
        <v>0.737760031548851</v>
      </c>
      <c r="Q23" s="262" t="n">
        <f aca="false">(K23/N23-1)</f>
        <v>0.0812875874987675</v>
      </c>
      <c r="R23" s="262" t="n">
        <f aca="false">(L23/O23-1)</f>
        <v>-0.10134837166415</v>
      </c>
      <c r="S23" s="263" t="n">
        <f aca="false">(M23-P23)*100</f>
        <v>-12.4612094462004</v>
      </c>
    </row>
    <row r="24" s="265" customFormat="true" ht="18" hidden="false" customHeight="true" outlineLevel="0" collapsed="false">
      <c r="A24" s="256" t="s">
        <v>161</v>
      </c>
      <c r="B24" s="257" t="n">
        <v>37411</v>
      </c>
      <c r="C24" s="258" t="n">
        <v>26875</v>
      </c>
      <c r="D24" s="259" t="n">
        <f aca="false">C24/B24</f>
        <v>0.71837160193526</v>
      </c>
      <c r="E24" s="260" t="n">
        <v>34840</v>
      </c>
      <c r="F24" s="258" t="n">
        <v>26384</v>
      </c>
      <c r="G24" s="261" t="n">
        <f aca="false">F24/E24</f>
        <v>0.757290470723307</v>
      </c>
      <c r="H24" s="262" t="n">
        <f aca="false">(B24/E24-1)</f>
        <v>0.0737944890929965</v>
      </c>
      <c r="I24" s="262" t="n">
        <f aca="false">(C24/F24-1)</f>
        <v>0.018609763493026</v>
      </c>
      <c r="J24" s="263" t="n">
        <f aca="false">(D24-G24)*100</f>
        <v>-3.89188687880468</v>
      </c>
      <c r="K24" s="264" t="n">
        <v>106378</v>
      </c>
      <c r="L24" s="258" t="n">
        <v>78271</v>
      </c>
      <c r="M24" s="259" t="n">
        <f aca="false">L24/K24</f>
        <v>0.735781834589859</v>
      </c>
      <c r="N24" s="260" t="n">
        <v>100452</v>
      </c>
      <c r="O24" s="258" t="n">
        <v>77912</v>
      </c>
      <c r="P24" s="261" t="n">
        <f aca="false">O24/N24</f>
        <v>0.775614223708836</v>
      </c>
      <c r="Q24" s="262" t="n">
        <f aca="false">(K24/N24-1)</f>
        <v>0.0589933500577391</v>
      </c>
      <c r="R24" s="262" t="n">
        <f aca="false">(L24/O24-1)</f>
        <v>0.00460776260396334</v>
      </c>
      <c r="S24" s="263" t="n">
        <f aca="false">(M24-P24)*100</f>
        <v>-3.98323891189772</v>
      </c>
    </row>
    <row r="25" s="265" customFormat="true" ht="18" hidden="false" customHeight="true" outlineLevel="0" collapsed="false">
      <c r="A25" s="256" t="s">
        <v>162</v>
      </c>
      <c r="B25" s="257" t="n">
        <v>33394</v>
      </c>
      <c r="C25" s="258" t="n">
        <v>26725</v>
      </c>
      <c r="D25" s="259" t="n">
        <f aca="false">C25/B25</f>
        <v>0.800293465892076</v>
      </c>
      <c r="E25" s="260" t="n">
        <v>27968</v>
      </c>
      <c r="F25" s="258" t="n">
        <v>23773</v>
      </c>
      <c r="G25" s="261" t="n">
        <f aca="false">F25/E25</f>
        <v>0.850007151029748</v>
      </c>
      <c r="H25" s="262" t="n">
        <f aca="false">(B25/E25-1)</f>
        <v>0.194007437070938</v>
      </c>
      <c r="I25" s="262" t="n">
        <f aca="false">(C25/F25-1)</f>
        <v>0.124174483657931</v>
      </c>
      <c r="J25" s="263" t="n">
        <f aca="false">(D25-G25)*100</f>
        <v>-4.97136851376719</v>
      </c>
      <c r="K25" s="264" t="n">
        <v>96646</v>
      </c>
      <c r="L25" s="258" t="n">
        <v>80943</v>
      </c>
      <c r="M25" s="259" t="n">
        <f aca="false">L25/K25</f>
        <v>0.837520435403431</v>
      </c>
      <c r="N25" s="260" t="n">
        <v>83926</v>
      </c>
      <c r="O25" s="258" t="n">
        <v>72011</v>
      </c>
      <c r="P25" s="261" t="n">
        <f aca="false">O25/N25</f>
        <v>0.858029692824631</v>
      </c>
      <c r="Q25" s="262" t="n">
        <f aca="false">(K25/N25-1)</f>
        <v>0.151562090412983</v>
      </c>
      <c r="R25" s="262" t="n">
        <f aca="false">(L25/O25-1)</f>
        <v>0.124036605518601</v>
      </c>
      <c r="S25" s="263" t="n">
        <f aca="false">(M25-P25)*100</f>
        <v>-2.05092574212001</v>
      </c>
    </row>
    <row r="26" s="265" customFormat="true" ht="18" hidden="false" customHeight="true" outlineLevel="0" collapsed="false">
      <c r="A26" s="256" t="s">
        <v>163</v>
      </c>
      <c r="B26" s="257" t="n">
        <v>28591</v>
      </c>
      <c r="C26" s="258" t="n">
        <v>20454</v>
      </c>
      <c r="D26" s="259" t="n">
        <f aca="false">C26/B26</f>
        <v>0.715399951033542</v>
      </c>
      <c r="E26" s="260" t="n">
        <v>20432</v>
      </c>
      <c r="F26" s="258" t="n">
        <v>16507</v>
      </c>
      <c r="G26" s="261" t="n">
        <f aca="false">F26/E26</f>
        <v>0.807899373531715</v>
      </c>
      <c r="H26" s="262" t="n">
        <f aca="false">(B26/E26-1)</f>
        <v>0.399324588880188</v>
      </c>
      <c r="I26" s="262" t="n">
        <f aca="false">(C26/F26-1)</f>
        <v>0.239110680317441</v>
      </c>
      <c r="J26" s="263" t="n">
        <f aca="false">(D26-G26)*100</f>
        <v>-9.24994224981729</v>
      </c>
      <c r="K26" s="264" t="n">
        <v>88103</v>
      </c>
      <c r="L26" s="258" t="n">
        <v>59801</v>
      </c>
      <c r="M26" s="259" t="n">
        <f aca="false">L26/K26</f>
        <v>0.678762357694971</v>
      </c>
      <c r="N26" s="260" t="n">
        <v>58642</v>
      </c>
      <c r="O26" s="258" t="n">
        <v>47399</v>
      </c>
      <c r="P26" s="261" t="n">
        <f aca="false">O26/N26</f>
        <v>0.808277343883224</v>
      </c>
      <c r="Q26" s="262" t="n">
        <f aca="false">(K26/N26-1)</f>
        <v>0.502387367415845</v>
      </c>
      <c r="R26" s="262" t="n">
        <f aca="false">(L26/O26-1)</f>
        <v>0.261651089685437</v>
      </c>
      <c r="S26" s="263" t="n">
        <f aca="false">(M26-P26)*100</f>
        <v>-12.9514986188253</v>
      </c>
    </row>
    <row r="27" s="265" customFormat="true" ht="18" hidden="false" customHeight="true" outlineLevel="0" collapsed="false">
      <c r="A27" s="256" t="s">
        <v>164</v>
      </c>
      <c r="B27" s="257" t="n">
        <v>26545</v>
      </c>
      <c r="C27" s="258" t="n">
        <v>19884</v>
      </c>
      <c r="D27" s="259" t="n">
        <f aca="false">C27/B27</f>
        <v>0.749067621020908</v>
      </c>
      <c r="E27" s="260" t="n">
        <v>21623</v>
      </c>
      <c r="F27" s="258" t="n">
        <v>15866</v>
      </c>
      <c r="G27" s="261" t="n">
        <f aca="false">F27/E27</f>
        <v>0.733755723072654</v>
      </c>
      <c r="H27" s="262" t="n">
        <f aca="false">(B27/E27-1)</f>
        <v>0.227627988715719</v>
      </c>
      <c r="I27" s="262" t="n">
        <f aca="false">(C27/F27-1)</f>
        <v>0.253245934703139</v>
      </c>
      <c r="J27" s="263" t="n">
        <f aca="false">(D27-G27)*100</f>
        <v>1.53118979482537</v>
      </c>
      <c r="K27" s="264" t="n">
        <v>79067</v>
      </c>
      <c r="L27" s="258" t="n">
        <v>58248</v>
      </c>
      <c r="M27" s="259" t="n">
        <f aca="false">L27/K27</f>
        <v>0.736691666561271</v>
      </c>
      <c r="N27" s="260" t="n">
        <v>67873</v>
      </c>
      <c r="O27" s="258" t="n">
        <v>49989</v>
      </c>
      <c r="P27" s="261" t="n">
        <f aca="false">O27/N27</f>
        <v>0.736507889735241</v>
      </c>
      <c r="Q27" s="262" t="n">
        <f aca="false">(K27/N27-1)</f>
        <v>0.164925670001326</v>
      </c>
      <c r="R27" s="262" t="n">
        <f aca="false">(L27/O27-1)</f>
        <v>0.165216347596471</v>
      </c>
      <c r="S27" s="263" t="n">
        <f aca="false">(M27-P27)*100</f>
        <v>0.0183776826029991</v>
      </c>
    </row>
    <row r="28" s="265" customFormat="true" ht="18" hidden="false" customHeight="true" outlineLevel="0" collapsed="false">
      <c r="A28" s="256" t="s">
        <v>165</v>
      </c>
      <c r="B28" s="257" t="n">
        <v>24310</v>
      </c>
      <c r="C28" s="258" t="n">
        <v>13951</v>
      </c>
      <c r="D28" s="259" t="n">
        <f aca="false">C28/B28</f>
        <v>0.573879062114356</v>
      </c>
      <c r="E28" s="260" t="n">
        <v>26305</v>
      </c>
      <c r="F28" s="258" t="n">
        <v>17550</v>
      </c>
      <c r="G28" s="261" t="n">
        <f aca="false">F28/E28</f>
        <v>0.667173541151872</v>
      </c>
      <c r="H28" s="262" t="n">
        <f aca="false">(B28/E28-1)</f>
        <v>-0.075841094848888</v>
      </c>
      <c r="I28" s="262" t="n">
        <f aca="false">(C28/F28-1)</f>
        <v>-0.205071225071225</v>
      </c>
      <c r="J28" s="263" t="n">
        <f aca="false">(D28-G28)*100</f>
        <v>-9.3294479037516</v>
      </c>
      <c r="K28" s="264" t="n">
        <v>72189</v>
      </c>
      <c r="L28" s="258" t="n">
        <v>41164</v>
      </c>
      <c r="M28" s="259" t="n">
        <f aca="false">L28/K28</f>
        <v>0.570225380598152</v>
      </c>
      <c r="N28" s="260" t="n">
        <v>72468</v>
      </c>
      <c r="O28" s="258" t="n">
        <v>48874</v>
      </c>
      <c r="P28" s="261" t="n">
        <f aca="false">O28/N28</f>
        <v>0.674421813766076</v>
      </c>
      <c r="Q28" s="262" t="n">
        <f aca="false">(K28/N28-1)</f>
        <v>-0.00384997516145058</v>
      </c>
      <c r="R28" s="262" t="n">
        <f aca="false">(L28/O28-1)</f>
        <v>-0.157752588288251</v>
      </c>
      <c r="S28" s="263" t="n">
        <f aca="false">(M28-P28)*100</f>
        <v>-10.4196433167924</v>
      </c>
    </row>
    <row r="29" s="265" customFormat="true" ht="18" hidden="false" customHeight="true" outlineLevel="0" collapsed="false">
      <c r="A29" s="256" t="s">
        <v>166</v>
      </c>
      <c r="B29" s="257" t="n">
        <v>22572</v>
      </c>
      <c r="C29" s="258" t="n">
        <v>16369</v>
      </c>
      <c r="D29" s="259" t="n">
        <f aca="false">C29/B29</f>
        <v>0.725190501506291</v>
      </c>
      <c r="E29" s="260" t="n">
        <v>23684</v>
      </c>
      <c r="F29" s="258" t="n">
        <v>15983</v>
      </c>
      <c r="G29" s="261" t="n">
        <f aca="false">F29/E29</f>
        <v>0.674843776389123</v>
      </c>
      <c r="H29" s="262" t="n">
        <f aca="false">(B29/E29-1)</f>
        <v>-0.0469515284580307</v>
      </c>
      <c r="I29" s="262" t="n">
        <f aca="false">(C29/F29-1)</f>
        <v>0.024150660076331</v>
      </c>
      <c r="J29" s="263" t="n">
        <f aca="false">(D29-G29)*100</f>
        <v>5.03467251171675</v>
      </c>
      <c r="K29" s="264" t="n">
        <v>68575</v>
      </c>
      <c r="L29" s="258" t="n">
        <v>46498</v>
      </c>
      <c r="M29" s="259" t="n">
        <f aca="false">L29/K29</f>
        <v>0.678060517681371</v>
      </c>
      <c r="N29" s="260" t="n">
        <v>68636</v>
      </c>
      <c r="O29" s="258" t="n">
        <v>45556</v>
      </c>
      <c r="P29" s="261" t="n">
        <f aca="false">O29/N29</f>
        <v>0.663733317792412</v>
      </c>
      <c r="Q29" s="262" t="n">
        <f aca="false">(K29/N29-1)</f>
        <v>-0.000888746430444676</v>
      </c>
      <c r="R29" s="262" t="n">
        <f aca="false">(L29/O29-1)</f>
        <v>0.0206778470453948</v>
      </c>
      <c r="S29" s="263" t="n">
        <f aca="false">(M29-P29)*100</f>
        <v>1.43271998889586</v>
      </c>
    </row>
    <row r="30" s="265" customFormat="true" ht="18" hidden="false" customHeight="true" outlineLevel="0" collapsed="false">
      <c r="A30" s="256" t="s">
        <v>167</v>
      </c>
      <c r="B30" s="257" t="n">
        <v>21978</v>
      </c>
      <c r="C30" s="258" t="n">
        <v>18038</v>
      </c>
      <c r="D30" s="259" t="n">
        <f aca="false">C30/B30</f>
        <v>0.820729820729821</v>
      </c>
      <c r="E30" s="260" t="n">
        <v>19622</v>
      </c>
      <c r="F30" s="258" t="n">
        <v>16810</v>
      </c>
      <c r="G30" s="261" t="n">
        <f aca="false">F30/E30</f>
        <v>0.856691468759556</v>
      </c>
      <c r="H30" s="262" t="n">
        <f aca="false">(B30/E30-1)</f>
        <v>0.12006930995821</v>
      </c>
      <c r="I30" s="262" t="n">
        <f aca="false">(C30/F30-1)</f>
        <v>0.0730517549077929</v>
      </c>
      <c r="J30" s="263" t="n">
        <f aca="false">(D30-G30)*100</f>
        <v>-3.59616480297349</v>
      </c>
      <c r="K30" s="264" t="n">
        <v>56328</v>
      </c>
      <c r="L30" s="258" t="n">
        <v>49704</v>
      </c>
      <c r="M30" s="259" t="n">
        <f aca="false">L30/K30</f>
        <v>0.882403067746059</v>
      </c>
      <c r="N30" s="260" t="n">
        <v>66726</v>
      </c>
      <c r="O30" s="258" t="n">
        <v>59529</v>
      </c>
      <c r="P30" s="261" t="n">
        <f aca="false">O30/N30</f>
        <v>0.892140994514882</v>
      </c>
      <c r="Q30" s="262" t="n">
        <f aca="false">(K30/N30-1)</f>
        <v>-0.155831310133981</v>
      </c>
      <c r="R30" s="262" t="n">
        <f aca="false">(L30/O30-1)</f>
        <v>-0.16504560802298</v>
      </c>
      <c r="S30" s="263" t="n">
        <f aca="false">(M30-P30)*100</f>
        <v>-0.97379267688229</v>
      </c>
    </row>
    <row r="31" s="265" customFormat="true" ht="18" hidden="false" customHeight="true" outlineLevel="0" collapsed="false">
      <c r="A31" s="256" t="s">
        <v>168</v>
      </c>
      <c r="B31" s="257" t="n">
        <v>21134</v>
      </c>
      <c r="C31" s="258" t="n">
        <v>13118</v>
      </c>
      <c r="D31" s="259" t="n">
        <f aca="false">C31/B31</f>
        <v>0.62070597142046</v>
      </c>
      <c r="E31" s="260" t="n">
        <v>17732</v>
      </c>
      <c r="F31" s="258" t="n">
        <v>12917</v>
      </c>
      <c r="G31" s="261" t="n">
        <f aca="false">F31/E31</f>
        <v>0.728457026844124</v>
      </c>
      <c r="H31" s="262" t="n">
        <f aca="false">(B31/E31-1)</f>
        <v>0.191856530566208</v>
      </c>
      <c r="I31" s="262" t="n">
        <f aca="false">(C31/F31-1)</f>
        <v>0.0155608887512579</v>
      </c>
      <c r="J31" s="263" t="n">
        <f aca="false">(D31-G31)*100</f>
        <v>-10.7751055423664</v>
      </c>
      <c r="K31" s="264" t="n">
        <v>60198</v>
      </c>
      <c r="L31" s="258" t="n">
        <v>36355</v>
      </c>
      <c r="M31" s="259" t="n">
        <f aca="false">L31/K31</f>
        <v>0.60392371839596</v>
      </c>
      <c r="N31" s="260" t="n">
        <v>50554</v>
      </c>
      <c r="O31" s="258" t="n">
        <v>35088</v>
      </c>
      <c r="P31" s="261" t="n">
        <f aca="false">O31/N31</f>
        <v>0.694069707639356</v>
      </c>
      <c r="Q31" s="262" t="n">
        <f aca="false">(K31/N31-1)</f>
        <v>0.190766309293033</v>
      </c>
      <c r="R31" s="262" t="n">
        <f aca="false">(L31/O31-1)</f>
        <v>0.0361092111263111</v>
      </c>
      <c r="S31" s="263" t="n">
        <f aca="false">(M31-P31)*100</f>
        <v>-9.01459892433959</v>
      </c>
    </row>
    <row r="32" s="265" customFormat="true" ht="18" hidden="false" customHeight="true" outlineLevel="0" collapsed="false">
      <c r="A32" s="256" t="s">
        <v>169</v>
      </c>
      <c r="B32" s="257" t="n">
        <v>19434</v>
      </c>
      <c r="C32" s="258" t="n">
        <v>15299</v>
      </c>
      <c r="D32" s="259" t="n">
        <f aca="false">C32/B32</f>
        <v>0.787228568488217</v>
      </c>
      <c r="E32" s="260" t="n">
        <v>13763</v>
      </c>
      <c r="F32" s="258" t="n">
        <v>11870</v>
      </c>
      <c r="G32" s="261" t="n">
        <f aca="false">F32/E32</f>
        <v>0.86245731308581</v>
      </c>
      <c r="H32" s="262" t="n">
        <f aca="false">(B32/E32-1)</f>
        <v>0.41204679212381</v>
      </c>
      <c r="I32" s="262" t="n">
        <f aca="false">(C32/F32-1)</f>
        <v>0.28887952822241</v>
      </c>
      <c r="J32" s="263" t="n">
        <f aca="false">(D32-G32)*100</f>
        <v>-7.52287445975932</v>
      </c>
      <c r="K32" s="264" t="n">
        <v>62153</v>
      </c>
      <c r="L32" s="258" t="n">
        <v>47778</v>
      </c>
      <c r="M32" s="259" t="n">
        <f aca="false">L32/K32</f>
        <v>0.768715910736409</v>
      </c>
      <c r="N32" s="260" t="n">
        <v>48032</v>
      </c>
      <c r="O32" s="258" t="n">
        <v>40787</v>
      </c>
      <c r="P32" s="261" t="n">
        <f aca="false">O32/N32</f>
        <v>0.849163057961359</v>
      </c>
      <c r="Q32" s="262" t="n">
        <f aca="false">(K32/N32-1)</f>
        <v>0.293991505662891</v>
      </c>
      <c r="R32" s="262" t="n">
        <f aca="false">(L32/O32-1)</f>
        <v>0.171402652806041</v>
      </c>
      <c r="S32" s="263" t="n">
        <f aca="false">(M32-P32)*100</f>
        <v>-8.04471472249505</v>
      </c>
    </row>
    <row r="33" s="265" customFormat="true" ht="18" hidden="false" customHeight="true" outlineLevel="0" collapsed="false">
      <c r="A33" s="256" t="s">
        <v>170</v>
      </c>
      <c r="B33" s="257" t="n">
        <v>18758</v>
      </c>
      <c r="C33" s="258" t="n">
        <v>14811</v>
      </c>
      <c r="D33" s="259" t="n">
        <f aca="false">C33/B33</f>
        <v>0.789583111205886</v>
      </c>
      <c r="E33" s="260" t="n">
        <v>22375</v>
      </c>
      <c r="F33" s="258" t="n">
        <v>15204</v>
      </c>
      <c r="G33" s="261" t="n">
        <f aca="false">F33/E33</f>
        <v>0.679508379888268</v>
      </c>
      <c r="H33" s="262" t="n">
        <f aca="false">(B33/E33-1)</f>
        <v>-0.161653631284916</v>
      </c>
      <c r="I33" s="262" t="n">
        <f aca="false">(C33/F33-1)</f>
        <v>-0.0258484609313339</v>
      </c>
      <c r="J33" s="263" t="n">
        <f aca="false">(D33-G33)*100</f>
        <v>11.0074731317617</v>
      </c>
      <c r="K33" s="264" t="n">
        <v>63550</v>
      </c>
      <c r="L33" s="258" t="n">
        <v>49031</v>
      </c>
      <c r="M33" s="259" t="n">
        <f aca="false">L33/K33</f>
        <v>0.77153422501967</v>
      </c>
      <c r="N33" s="260" t="n">
        <v>70429</v>
      </c>
      <c r="O33" s="258" t="n">
        <v>50220</v>
      </c>
      <c r="P33" s="261" t="n">
        <f aca="false">O33/N33</f>
        <v>0.713058541225916</v>
      </c>
      <c r="Q33" s="262" t="n">
        <f aca="false">(K33/N33-1)</f>
        <v>-0.0976728336338724</v>
      </c>
      <c r="R33" s="262" t="n">
        <f aca="false">(L33/O33-1)</f>
        <v>-0.0236758263639985</v>
      </c>
      <c r="S33" s="263" t="n">
        <f aca="false">(M33-P33)*100</f>
        <v>5.8475683793754</v>
      </c>
    </row>
    <row r="34" s="265" customFormat="true" ht="18" hidden="false" customHeight="true" outlineLevel="0" collapsed="false">
      <c r="A34" s="256" t="s">
        <v>171</v>
      </c>
      <c r="B34" s="257" t="n">
        <v>18140</v>
      </c>
      <c r="C34" s="258" t="n">
        <v>15272</v>
      </c>
      <c r="D34" s="259" t="n">
        <f aca="false">C34/B34</f>
        <v>0.841896361631753</v>
      </c>
      <c r="E34" s="260" t="n">
        <v>19140</v>
      </c>
      <c r="F34" s="258" t="n">
        <v>16557</v>
      </c>
      <c r="G34" s="261" t="n">
        <f aca="false">F34/E34</f>
        <v>0.865047021943574</v>
      </c>
      <c r="H34" s="262" t="n">
        <f aca="false">(B34/E34-1)</f>
        <v>-0.0522466039707419</v>
      </c>
      <c r="I34" s="262" t="n">
        <f aca="false">(C34/F34-1)</f>
        <v>-0.0776106782629703</v>
      </c>
      <c r="J34" s="263" t="n">
        <f aca="false">(D34-G34)*100</f>
        <v>-2.31506603118206</v>
      </c>
      <c r="K34" s="264" t="n">
        <v>52451</v>
      </c>
      <c r="L34" s="258" t="n">
        <v>45596</v>
      </c>
      <c r="M34" s="259" t="n">
        <f aca="false">L34/K34</f>
        <v>0.869306590913424</v>
      </c>
      <c r="N34" s="260" t="n">
        <v>59459</v>
      </c>
      <c r="O34" s="258" t="n">
        <v>52893</v>
      </c>
      <c r="P34" s="261" t="n">
        <f aca="false">O34/N34</f>
        <v>0.889570964866547</v>
      </c>
      <c r="Q34" s="262" t="n">
        <f aca="false">(K34/N34-1)</f>
        <v>-0.117862728939269</v>
      </c>
      <c r="R34" s="262" t="n">
        <f aca="false">(L34/O34-1)</f>
        <v>-0.137957763787269</v>
      </c>
      <c r="S34" s="263" t="n">
        <f aca="false">(M34-P34)*100</f>
        <v>-2.02643739531228</v>
      </c>
    </row>
    <row r="35" s="265" customFormat="true" ht="18" hidden="false" customHeight="true" outlineLevel="0" collapsed="false">
      <c r="A35" s="256" t="s">
        <v>172</v>
      </c>
      <c r="B35" s="257" t="n">
        <v>18090</v>
      </c>
      <c r="C35" s="258" t="n">
        <v>14609</v>
      </c>
      <c r="D35" s="259" t="n">
        <f aca="false">C35/B35</f>
        <v>0.807573244886678</v>
      </c>
      <c r="E35" s="260" t="n">
        <v>10699</v>
      </c>
      <c r="F35" s="258" t="n">
        <v>8340</v>
      </c>
      <c r="G35" s="261" t="n">
        <f aca="false">F35/E35</f>
        <v>0.779512103934947</v>
      </c>
      <c r="H35" s="262" t="n">
        <f aca="false">(B35/E35-1)</f>
        <v>0.69081222544163</v>
      </c>
      <c r="I35" s="262" t="n">
        <f aca="false">(C35/F35-1)</f>
        <v>0.751678657074341</v>
      </c>
      <c r="J35" s="263" t="n">
        <f aca="false">(D35-G35)*100</f>
        <v>2.80611409517305</v>
      </c>
      <c r="K35" s="264" t="n">
        <v>51949</v>
      </c>
      <c r="L35" s="258" t="n">
        <v>43119</v>
      </c>
      <c r="M35" s="259" t="n">
        <f aca="false">L35/K35</f>
        <v>0.830025602032763</v>
      </c>
      <c r="N35" s="260" t="n">
        <v>35007</v>
      </c>
      <c r="O35" s="258" t="n">
        <v>28680</v>
      </c>
      <c r="P35" s="261" t="n">
        <f aca="false">O35/N35</f>
        <v>0.819264718484875</v>
      </c>
      <c r="Q35" s="262" t="n">
        <f aca="false">(K35/N35-1)</f>
        <v>0.483960350786985</v>
      </c>
      <c r="R35" s="262" t="n">
        <f aca="false">(L35/O35-1)</f>
        <v>0.503451882845188</v>
      </c>
      <c r="S35" s="263" t="n">
        <f aca="false">(M35-P35)*100</f>
        <v>1.07608835478884</v>
      </c>
    </row>
    <row r="36" s="265" customFormat="true" ht="18" hidden="false" customHeight="true" outlineLevel="0" collapsed="false">
      <c r="A36" s="256" t="s">
        <v>173</v>
      </c>
      <c r="B36" s="257" t="n">
        <v>16007</v>
      </c>
      <c r="C36" s="258" t="n">
        <v>10480</v>
      </c>
      <c r="D36" s="259" t="n">
        <f aca="false">C36/B36</f>
        <v>0.654713562816268</v>
      </c>
      <c r="E36" s="260" t="n">
        <v>8375</v>
      </c>
      <c r="F36" s="258" t="n">
        <v>5347</v>
      </c>
      <c r="G36" s="261" t="n">
        <f aca="false">F36/E36</f>
        <v>0.63844776119403</v>
      </c>
      <c r="H36" s="262" t="n">
        <f aca="false">(B36/E36-1)</f>
        <v>0.911283582089552</v>
      </c>
      <c r="I36" s="262" t="n">
        <f aca="false">(C36/F36-1)</f>
        <v>0.959977557508884</v>
      </c>
      <c r="J36" s="263" t="n">
        <f aca="false">(D36-G36)*100</f>
        <v>1.6265801622238</v>
      </c>
      <c r="K36" s="264" t="n">
        <v>45877</v>
      </c>
      <c r="L36" s="258" t="n">
        <v>28868</v>
      </c>
      <c r="M36" s="259" t="n">
        <f aca="false">L36/K36</f>
        <v>0.629247771214334</v>
      </c>
      <c r="N36" s="260" t="n">
        <v>21776</v>
      </c>
      <c r="O36" s="258" t="n">
        <v>14335</v>
      </c>
      <c r="P36" s="261" t="n">
        <f aca="false">O36/N36</f>
        <v>0.658293534166054</v>
      </c>
      <c r="Q36" s="262" t="n">
        <f aca="false">(K36/N36-1)</f>
        <v>1.10676891991183</v>
      </c>
      <c r="R36" s="262" t="n">
        <f aca="false">(L36/O36-1)</f>
        <v>1.01381234740147</v>
      </c>
      <c r="S36" s="263" t="n">
        <f aca="false">(M36-P36)*100</f>
        <v>-2.90457629517205</v>
      </c>
    </row>
    <row r="37" s="265" customFormat="true" ht="18" hidden="false" customHeight="true" outlineLevel="0" collapsed="false">
      <c r="A37" s="256" t="s">
        <v>174</v>
      </c>
      <c r="B37" s="257" t="n">
        <v>15807</v>
      </c>
      <c r="C37" s="258" t="n">
        <v>13605</v>
      </c>
      <c r="D37" s="259" t="n">
        <f aca="false">C37/B37</f>
        <v>0.860694628961852</v>
      </c>
      <c r="E37" s="260" t="n">
        <v>13198</v>
      </c>
      <c r="F37" s="258" t="n">
        <v>11636</v>
      </c>
      <c r="G37" s="261" t="n">
        <f aca="false">F37/E37</f>
        <v>0.881648734656766</v>
      </c>
      <c r="H37" s="262" t="n">
        <f aca="false">(B37/E37-1)</f>
        <v>0.197681466888923</v>
      </c>
      <c r="I37" s="262" t="n">
        <f aca="false">(C37/F37-1)</f>
        <v>0.169216225507047</v>
      </c>
      <c r="J37" s="263" t="n">
        <f aca="false">(D37-G37)*100</f>
        <v>-2.09541056949139</v>
      </c>
      <c r="K37" s="264" t="n">
        <v>57033</v>
      </c>
      <c r="L37" s="258" t="n">
        <v>47858</v>
      </c>
      <c r="M37" s="259" t="n">
        <f aca="false">L37/K37</f>
        <v>0.839128224010661</v>
      </c>
      <c r="N37" s="260" t="n">
        <v>42328</v>
      </c>
      <c r="O37" s="258" t="n">
        <v>36476</v>
      </c>
      <c r="P37" s="261" t="n">
        <f aca="false">O37/N37</f>
        <v>0.861746361746362</v>
      </c>
      <c r="Q37" s="262" t="n">
        <f aca="false">(K37/N37-1)</f>
        <v>0.347405972405972</v>
      </c>
      <c r="R37" s="262" t="n">
        <f aca="false">(L37/O37-1)</f>
        <v>0.312040793946705</v>
      </c>
      <c r="S37" s="263" t="n">
        <f aca="false">(M37-P37)*100</f>
        <v>-2.26181377357013</v>
      </c>
    </row>
    <row r="38" s="265" customFormat="true" ht="18" hidden="false" customHeight="true" outlineLevel="0" collapsed="false">
      <c r="A38" s="256" t="s">
        <v>175</v>
      </c>
      <c r="B38" s="257" t="n">
        <v>15580</v>
      </c>
      <c r="C38" s="258" t="n">
        <v>11035</v>
      </c>
      <c r="D38" s="259" t="n">
        <f aca="false">C38/B38</f>
        <v>0.708279845956354</v>
      </c>
      <c r="E38" s="260" t="n">
        <v>16772</v>
      </c>
      <c r="F38" s="258" t="n">
        <v>10393</v>
      </c>
      <c r="G38" s="261" t="n">
        <f aca="false">F38/E38</f>
        <v>0.61966372525638</v>
      </c>
      <c r="H38" s="262" t="n">
        <f aca="false">(B38/E38-1)</f>
        <v>-0.0710708323396136</v>
      </c>
      <c r="I38" s="262" t="n">
        <f aca="false">(C38/F38-1)</f>
        <v>0.0617723467718656</v>
      </c>
      <c r="J38" s="263" t="n">
        <f aca="false">(D38-G38)*100</f>
        <v>8.86161206999746</v>
      </c>
      <c r="K38" s="264" t="n">
        <v>45244</v>
      </c>
      <c r="L38" s="258" t="n">
        <v>30962</v>
      </c>
      <c r="M38" s="259" t="n">
        <f aca="false">L38/K38</f>
        <v>0.684333834320573</v>
      </c>
      <c r="N38" s="260" t="n">
        <v>44890</v>
      </c>
      <c r="O38" s="258" t="n">
        <v>30765</v>
      </c>
      <c r="P38" s="261" t="n">
        <f aca="false">O38/N38</f>
        <v>0.68534194698151</v>
      </c>
      <c r="Q38" s="262" t="n">
        <f aca="false">(K38/N38-1)</f>
        <v>0.00788594341724225</v>
      </c>
      <c r="R38" s="262" t="n">
        <f aca="false">(L38/O38-1)</f>
        <v>0.00640338046481381</v>
      </c>
      <c r="S38" s="263" t="n">
        <f aca="false">(M38-P38)*100</f>
        <v>-0.100811266093748</v>
      </c>
    </row>
    <row r="39" s="265" customFormat="true" ht="18" hidden="false" customHeight="true" outlineLevel="0" collapsed="false">
      <c r="A39" s="256" t="s">
        <v>176</v>
      </c>
      <c r="B39" s="257" t="n">
        <v>14195</v>
      </c>
      <c r="C39" s="258" t="n">
        <v>9772</v>
      </c>
      <c r="D39" s="259" t="n">
        <f aca="false">C39/B39</f>
        <v>0.688411412469179</v>
      </c>
      <c r="E39" s="260" t="n">
        <v>11073</v>
      </c>
      <c r="F39" s="258" t="n">
        <v>7939</v>
      </c>
      <c r="G39" s="261" t="n">
        <f aca="false">F39/E39</f>
        <v>0.716969204370993</v>
      </c>
      <c r="H39" s="262" t="n">
        <f aca="false">(B39/E39-1)</f>
        <v>0.281947078479184</v>
      </c>
      <c r="I39" s="262" t="n">
        <f aca="false">(C39/F39-1)</f>
        <v>0.230885501952387</v>
      </c>
      <c r="J39" s="263" t="n">
        <f aca="false">(D39-G39)*100</f>
        <v>-2.85577919018133</v>
      </c>
      <c r="K39" s="264" t="n">
        <v>38215</v>
      </c>
      <c r="L39" s="258" t="n">
        <v>28641</v>
      </c>
      <c r="M39" s="259" t="n">
        <f aca="false">L39/K39</f>
        <v>0.749470103362554</v>
      </c>
      <c r="N39" s="260" t="n">
        <v>34218</v>
      </c>
      <c r="O39" s="258" t="n">
        <v>23641</v>
      </c>
      <c r="P39" s="261" t="n">
        <f aca="false">O39/N39</f>
        <v>0.690893681688001</v>
      </c>
      <c r="Q39" s="262" t="n">
        <f aca="false">(K39/N39-1)</f>
        <v>0.116809866152318</v>
      </c>
      <c r="R39" s="262" t="n">
        <f aca="false">(L39/O39-1)</f>
        <v>0.211496975593249</v>
      </c>
      <c r="S39" s="263" t="n">
        <f aca="false">(M39-P39)*100</f>
        <v>5.85764216745535</v>
      </c>
    </row>
    <row r="40" s="265" customFormat="true" ht="18" hidden="false" customHeight="true" outlineLevel="0" collapsed="false">
      <c r="A40" s="256" t="s">
        <v>177</v>
      </c>
      <c r="B40" s="257" t="n">
        <v>12900</v>
      </c>
      <c r="C40" s="258" t="n">
        <v>9473</v>
      </c>
      <c r="D40" s="259" t="n">
        <f aca="false">C40/B40</f>
        <v>0.734341085271318</v>
      </c>
      <c r="E40" s="260" t="n">
        <v>10487</v>
      </c>
      <c r="F40" s="258" t="n">
        <v>7265</v>
      </c>
      <c r="G40" s="261" t="n">
        <f aca="false">F40/E40</f>
        <v>0.692762467817298</v>
      </c>
      <c r="H40" s="262" t="n">
        <f aca="false">(B40/E40-1)</f>
        <v>0.230094402593688</v>
      </c>
      <c r="I40" s="262" t="n">
        <f aca="false">(C40/F40-1)</f>
        <v>0.303922918100482</v>
      </c>
      <c r="J40" s="263" t="n">
        <f aca="false">(D40-G40)*100</f>
        <v>4.15786174540203</v>
      </c>
      <c r="K40" s="264" t="n">
        <v>37827</v>
      </c>
      <c r="L40" s="258" t="n">
        <v>28925</v>
      </c>
      <c r="M40" s="259" t="n">
        <f aca="false">L40/K40</f>
        <v>0.764665450604066</v>
      </c>
      <c r="N40" s="260" t="n">
        <v>31417</v>
      </c>
      <c r="O40" s="258" t="n">
        <v>23492</v>
      </c>
      <c r="P40" s="261" t="n">
        <f aca="false">O40/N40</f>
        <v>0.747748034503613</v>
      </c>
      <c r="Q40" s="262" t="n">
        <f aca="false">(K40/N40-1)</f>
        <v>0.20402966546774</v>
      </c>
      <c r="R40" s="262" t="n">
        <f aca="false">(L40/O40-1)</f>
        <v>0.231270219649242</v>
      </c>
      <c r="S40" s="263" t="n">
        <f aca="false">(M40-P40)*100</f>
        <v>1.69174161004532</v>
      </c>
    </row>
    <row r="41" s="265" customFormat="true" ht="18" hidden="false" customHeight="true" outlineLevel="0" collapsed="false">
      <c r="A41" s="256" t="s">
        <v>178</v>
      </c>
      <c r="B41" s="257" t="n">
        <v>12897</v>
      </c>
      <c r="C41" s="258" t="n">
        <v>9917</v>
      </c>
      <c r="D41" s="259" t="n">
        <f aca="false">C41/B41</f>
        <v>0.768938512832442</v>
      </c>
      <c r="E41" s="260" t="n">
        <v>10671</v>
      </c>
      <c r="F41" s="258" t="n">
        <v>8286</v>
      </c>
      <c r="G41" s="261" t="n">
        <f aca="false">F41/E41</f>
        <v>0.77649704807422</v>
      </c>
      <c r="H41" s="262" t="n">
        <f aca="false">(B41/E41-1)</f>
        <v>0.208602755130728</v>
      </c>
      <c r="I41" s="262" t="n">
        <f aca="false">(C41/F41-1)</f>
        <v>0.196838040067584</v>
      </c>
      <c r="J41" s="263" t="n">
        <f aca="false">(D41-G41)*100</f>
        <v>-0.755853524177819</v>
      </c>
      <c r="K41" s="264" t="n">
        <v>38795</v>
      </c>
      <c r="L41" s="258" t="n">
        <v>29033</v>
      </c>
      <c r="M41" s="259" t="n">
        <f aca="false">L41/K41</f>
        <v>0.748369635262276</v>
      </c>
      <c r="N41" s="260" t="n">
        <v>31711</v>
      </c>
      <c r="O41" s="258" t="n">
        <v>23910</v>
      </c>
      <c r="P41" s="261" t="n">
        <f aca="false">O41/N41</f>
        <v>0.753997035728927</v>
      </c>
      <c r="Q41" s="262" t="n">
        <f aca="false">(K41/N41-1)</f>
        <v>0.2233925136388</v>
      </c>
      <c r="R41" s="262" t="n">
        <f aca="false">(L41/O41-1)</f>
        <v>0.214261815140109</v>
      </c>
      <c r="S41" s="263" t="n">
        <f aca="false">(M41-P41)*100</f>
        <v>-0.562740046665078</v>
      </c>
    </row>
    <row r="42" s="265" customFormat="true" ht="18" hidden="false" customHeight="true" outlineLevel="0" collapsed="false">
      <c r="A42" s="256" t="s">
        <v>179</v>
      </c>
      <c r="B42" s="257" t="n">
        <v>12312</v>
      </c>
      <c r="C42" s="258" t="n">
        <v>8879</v>
      </c>
      <c r="D42" s="259" t="n">
        <f aca="false">C42/B42</f>
        <v>0.721166341780377</v>
      </c>
      <c r="E42" s="260" t="n">
        <v>7997</v>
      </c>
      <c r="F42" s="258" t="n">
        <v>6523</v>
      </c>
      <c r="G42" s="261" t="n">
        <f aca="false">F42/E42</f>
        <v>0.815680880330124</v>
      </c>
      <c r="H42" s="262" t="n">
        <f aca="false">(B42/E42-1)</f>
        <v>0.539577341503064</v>
      </c>
      <c r="I42" s="262" t="n">
        <f aca="false">(C42/F42-1)</f>
        <v>0.361183504522459</v>
      </c>
      <c r="J42" s="263" t="n">
        <f aca="false">(D42-G42)*100</f>
        <v>-9.45145385497469</v>
      </c>
      <c r="K42" s="264" t="n">
        <v>35555</v>
      </c>
      <c r="L42" s="258" t="n">
        <v>24887</v>
      </c>
      <c r="M42" s="259" t="n">
        <f aca="false">L42/K42</f>
        <v>0.69995781184081</v>
      </c>
      <c r="N42" s="260" t="n">
        <v>21669</v>
      </c>
      <c r="O42" s="258" t="n">
        <v>17759</v>
      </c>
      <c r="P42" s="261" t="n">
        <f aca="false">O42/N42</f>
        <v>0.819557893765287</v>
      </c>
      <c r="Q42" s="262" t="n">
        <f aca="false">(K42/N42-1)</f>
        <v>0.640823295952744</v>
      </c>
      <c r="R42" s="262" t="n">
        <f aca="false">(L42/O42-1)</f>
        <v>0.401373951235993</v>
      </c>
      <c r="S42" s="263" t="n">
        <f aca="false">(M42-P42)*100</f>
        <v>-11.9600081924477</v>
      </c>
    </row>
    <row r="43" s="265" customFormat="true" ht="18" hidden="false" customHeight="true" outlineLevel="0" collapsed="false">
      <c r="A43" s="256" t="s">
        <v>180</v>
      </c>
      <c r="B43" s="257" t="n">
        <v>10628</v>
      </c>
      <c r="C43" s="258" t="n">
        <v>8377</v>
      </c>
      <c r="D43" s="259" t="n">
        <f aca="false">C43/B43</f>
        <v>0.788200978547234</v>
      </c>
      <c r="E43" s="260" t="n">
        <v>11520</v>
      </c>
      <c r="F43" s="258" t="n">
        <v>8168</v>
      </c>
      <c r="G43" s="261" t="n">
        <f aca="false">F43/E43</f>
        <v>0.709027777777778</v>
      </c>
      <c r="H43" s="262" t="n">
        <f aca="false">(B43/E43-1)</f>
        <v>-0.0774305555555556</v>
      </c>
      <c r="I43" s="262" t="n">
        <f aca="false">(C43/F43-1)</f>
        <v>0.0255876591576885</v>
      </c>
      <c r="J43" s="263" t="n">
        <f aca="false">(D43-G43)*100</f>
        <v>7.91732007694559</v>
      </c>
      <c r="K43" s="264" t="n">
        <v>30515</v>
      </c>
      <c r="L43" s="258" t="n">
        <v>22061</v>
      </c>
      <c r="M43" s="259" t="n">
        <f aca="false">L43/K43</f>
        <v>0.722955923316402</v>
      </c>
      <c r="N43" s="260" t="n">
        <v>29621</v>
      </c>
      <c r="O43" s="258" t="n">
        <v>21384</v>
      </c>
      <c r="P43" s="261" t="n">
        <f aca="false">O43/N43</f>
        <v>0.721920259275514</v>
      </c>
      <c r="Q43" s="262" t="n">
        <f aca="false">(K43/N43-1)</f>
        <v>0.0301812903008001</v>
      </c>
      <c r="R43" s="262" t="n">
        <f aca="false">(L43/O43-1)</f>
        <v>0.0316591844369623</v>
      </c>
      <c r="S43" s="263" t="n">
        <f aca="false">(M43-P43)*100</f>
        <v>0.103566404088784</v>
      </c>
    </row>
    <row r="44" s="265" customFormat="true" ht="18" hidden="false" customHeight="true" outlineLevel="0" collapsed="false">
      <c r="A44" s="256" t="s">
        <v>181</v>
      </c>
      <c r="B44" s="257" t="n">
        <v>9598</v>
      </c>
      <c r="C44" s="258" t="n">
        <v>7984</v>
      </c>
      <c r="D44" s="259" t="n">
        <f aca="false">C44/B44</f>
        <v>0.831839966659721</v>
      </c>
      <c r="E44" s="260" t="n">
        <v>11160</v>
      </c>
      <c r="F44" s="258" t="n">
        <v>9767</v>
      </c>
      <c r="G44" s="261" t="n">
        <f aca="false">F44/E44</f>
        <v>0.875179211469534</v>
      </c>
      <c r="H44" s="262" t="n">
        <f aca="false">(B44/E44-1)</f>
        <v>-0.139964157706093</v>
      </c>
      <c r="I44" s="262" t="n">
        <f aca="false">(C44/F44-1)</f>
        <v>-0.182553496467697</v>
      </c>
      <c r="J44" s="263" t="n">
        <f aca="false">(D44-G44)*100</f>
        <v>-4.33392448098132</v>
      </c>
      <c r="K44" s="264" t="n">
        <v>27716</v>
      </c>
      <c r="L44" s="258" t="n">
        <v>24469</v>
      </c>
      <c r="M44" s="259" t="n">
        <f aca="false">L44/K44</f>
        <v>0.882847452734882</v>
      </c>
      <c r="N44" s="260" t="n">
        <v>29340</v>
      </c>
      <c r="O44" s="258" t="n">
        <v>26122</v>
      </c>
      <c r="P44" s="261" t="n">
        <f aca="false">O44/N44</f>
        <v>0.890320381731425</v>
      </c>
      <c r="Q44" s="262" t="n">
        <f aca="false">(K44/N44-1)</f>
        <v>-0.0553510565780504</v>
      </c>
      <c r="R44" s="262" t="n">
        <f aca="false">(L44/O44-1)</f>
        <v>-0.0632799938748947</v>
      </c>
      <c r="S44" s="263" t="n">
        <f aca="false">(M44-P44)*100</f>
        <v>-0.747292899654228</v>
      </c>
    </row>
    <row r="45" s="265" customFormat="true" ht="18" hidden="false" customHeight="true" outlineLevel="0" collapsed="false">
      <c r="A45" s="256" t="s">
        <v>182</v>
      </c>
      <c r="B45" s="257" t="n">
        <v>9521</v>
      </c>
      <c r="C45" s="258" t="n">
        <v>6589</v>
      </c>
      <c r="D45" s="259" t="n">
        <f aca="false">C45/B45</f>
        <v>0.692049154500578</v>
      </c>
      <c r="E45" s="260" t="n">
        <v>10131</v>
      </c>
      <c r="F45" s="258" t="n">
        <v>7049</v>
      </c>
      <c r="G45" s="261" t="n">
        <f aca="false">F45/E45</f>
        <v>0.695785213700523</v>
      </c>
      <c r="H45" s="262" t="n">
        <f aca="false">(B45/E45-1)</f>
        <v>-0.0602112328496693</v>
      </c>
      <c r="I45" s="262" t="n">
        <f aca="false">(C45/F45-1)</f>
        <v>-0.0652574833309689</v>
      </c>
      <c r="J45" s="263" t="n">
        <f aca="false">(D45-G45)*100</f>
        <v>-0.373605919994546</v>
      </c>
      <c r="K45" s="264" t="n">
        <v>27918</v>
      </c>
      <c r="L45" s="258" t="n">
        <v>20092</v>
      </c>
      <c r="M45" s="259" t="n">
        <f aca="false">L45/K45</f>
        <v>0.719679060104592</v>
      </c>
      <c r="N45" s="260" t="n">
        <v>28908</v>
      </c>
      <c r="O45" s="258" t="n">
        <v>18960</v>
      </c>
      <c r="P45" s="261" t="n">
        <f aca="false">O45/N45</f>
        <v>0.655873806558738</v>
      </c>
      <c r="Q45" s="262" t="n">
        <f aca="false">(K45/N45-1)</f>
        <v>-0.0342465753424658</v>
      </c>
      <c r="R45" s="262" t="n">
        <f aca="false">(L45/O45-1)</f>
        <v>0.0597046413502109</v>
      </c>
      <c r="S45" s="263" t="n">
        <f aca="false">(M45-P45)*100</f>
        <v>6.3805253545854</v>
      </c>
    </row>
    <row r="46" s="265" customFormat="true" ht="18" hidden="false" customHeight="true" outlineLevel="0" collapsed="false">
      <c r="A46" s="256" t="s">
        <v>183</v>
      </c>
      <c r="B46" s="257" t="n">
        <v>9250</v>
      </c>
      <c r="C46" s="258" t="n">
        <v>6330</v>
      </c>
      <c r="D46" s="259" t="n">
        <f aca="false">C46/B46</f>
        <v>0.684324324324324</v>
      </c>
      <c r="E46" s="260" t="n">
        <v>8476</v>
      </c>
      <c r="F46" s="258" t="n">
        <v>6005</v>
      </c>
      <c r="G46" s="261" t="n">
        <f aca="false">F46/E46</f>
        <v>0.708470976875885</v>
      </c>
      <c r="H46" s="262" t="n">
        <f aca="false">(B46/E46-1)</f>
        <v>0.0913166588013215</v>
      </c>
      <c r="I46" s="262" t="n">
        <f aca="false">(C46/F46-1)</f>
        <v>0.0541215653621983</v>
      </c>
      <c r="J46" s="263" t="n">
        <f aca="false">(D46-G46)*100</f>
        <v>-2.41466525515606</v>
      </c>
      <c r="K46" s="264" t="n">
        <v>27778</v>
      </c>
      <c r="L46" s="258" t="n">
        <v>18089</v>
      </c>
      <c r="M46" s="259" t="n">
        <f aca="false">L46/K46</f>
        <v>0.651198790409677</v>
      </c>
      <c r="N46" s="260" t="n">
        <v>25116</v>
      </c>
      <c r="O46" s="258" t="n">
        <v>17822</v>
      </c>
      <c r="P46" s="261" t="n">
        <f aca="false">O46/N46</f>
        <v>0.70958751393534</v>
      </c>
      <c r="Q46" s="262" t="n">
        <f aca="false">(K46/N46-1)</f>
        <v>0.105988214683867</v>
      </c>
      <c r="R46" s="262" t="n">
        <f aca="false">(L46/O46-1)</f>
        <v>0.0149814835596453</v>
      </c>
      <c r="S46" s="263" t="n">
        <f aca="false">(M46-P46)*100</f>
        <v>-5.83887235256633</v>
      </c>
    </row>
    <row r="47" s="265" customFormat="true" ht="18" hidden="false" customHeight="true" outlineLevel="0" collapsed="false">
      <c r="A47" s="256" t="s">
        <v>184</v>
      </c>
      <c r="B47" s="257" t="n">
        <v>8415</v>
      </c>
      <c r="C47" s="258" t="n">
        <v>6566</v>
      </c>
      <c r="D47" s="259" t="n">
        <f aca="false">C47/B47</f>
        <v>0.780273321449792</v>
      </c>
      <c r="E47" s="260" t="n">
        <v>10550</v>
      </c>
      <c r="F47" s="258" t="n">
        <v>7355</v>
      </c>
      <c r="G47" s="261" t="n">
        <f aca="false">F47/E47</f>
        <v>0.697156398104265</v>
      </c>
      <c r="H47" s="262" t="n">
        <f aca="false">(B47/E47-1)</f>
        <v>-0.202369668246446</v>
      </c>
      <c r="I47" s="262" t="n">
        <f aca="false">(C47/F47-1)</f>
        <v>-0.107273963290279</v>
      </c>
      <c r="J47" s="263" t="n">
        <f aca="false">(D47-G47)*100</f>
        <v>8.31169233455266</v>
      </c>
      <c r="K47" s="264" t="n">
        <v>24173</v>
      </c>
      <c r="L47" s="258" t="n">
        <v>18865</v>
      </c>
      <c r="M47" s="259" t="n">
        <f aca="false">L47/K47</f>
        <v>0.780416166797667</v>
      </c>
      <c r="N47" s="260" t="n">
        <v>27964</v>
      </c>
      <c r="O47" s="258" t="n">
        <v>18782</v>
      </c>
      <c r="P47" s="261" t="n">
        <f aca="false">O47/N47</f>
        <v>0.671649263338578</v>
      </c>
      <c r="Q47" s="262" t="n">
        <f aca="false">(K47/N47-1)</f>
        <v>-0.135567157774281</v>
      </c>
      <c r="R47" s="262" t="n">
        <f aca="false">(L47/O47-1)</f>
        <v>0.00441912469385586</v>
      </c>
      <c r="S47" s="263" t="n">
        <f aca="false">(M47-P47)*100</f>
        <v>10.8766903459089</v>
      </c>
    </row>
    <row r="48" s="265" customFormat="true" ht="18" hidden="false" customHeight="true" outlineLevel="0" collapsed="false">
      <c r="A48" s="256" t="s">
        <v>185</v>
      </c>
      <c r="B48" s="257" t="n">
        <v>7715</v>
      </c>
      <c r="C48" s="258" t="n">
        <v>5620</v>
      </c>
      <c r="D48" s="259" t="n">
        <f aca="false">C48/B48</f>
        <v>0.728451069345431</v>
      </c>
      <c r="E48" s="260" t="n">
        <v>8250</v>
      </c>
      <c r="F48" s="258" t="n">
        <v>5925</v>
      </c>
      <c r="G48" s="261" t="n">
        <f aca="false">F48/E48</f>
        <v>0.718181818181818</v>
      </c>
      <c r="H48" s="262" t="n">
        <f aca="false">(B48/E48-1)</f>
        <v>-0.0648484848484848</v>
      </c>
      <c r="I48" s="262" t="n">
        <f aca="false">(C48/F48-1)</f>
        <v>-0.0514767932489452</v>
      </c>
      <c r="J48" s="263" t="n">
        <f aca="false">(D48-G48)*100</f>
        <v>1.02692511636129</v>
      </c>
      <c r="K48" s="264" t="n">
        <v>22405</v>
      </c>
      <c r="L48" s="258" t="n">
        <v>15498</v>
      </c>
      <c r="M48" s="259" t="n">
        <f aca="false">L48/K48</f>
        <v>0.691720598080786</v>
      </c>
      <c r="N48" s="260" t="n">
        <v>21630</v>
      </c>
      <c r="O48" s="258" t="n">
        <v>16254</v>
      </c>
      <c r="P48" s="261" t="n">
        <f aca="false">O48/N48</f>
        <v>0.751456310679612</v>
      </c>
      <c r="Q48" s="262" t="n">
        <f aca="false">(K48/N48-1)</f>
        <v>0.0358298659269534</v>
      </c>
      <c r="R48" s="262" t="n">
        <f aca="false">(L48/O48-1)</f>
        <v>-0.0465116279069767</v>
      </c>
      <c r="S48" s="263" t="n">
        <f aca="false">(M48-P48)*100</f>
        <v>-5.9735712598826</v>
      </c>
    </row>
    <row r="49" s="265" customFormat="true" ht="18" hidden="false" customHeight="true" outlineLevel="0" collapsed="false">
      <c r="A49" s="256" t="s">
        <v>186</v>
      </c>
      <c r="B49" s="257" t="n">
        <v>6616</v>
      </c>
      <c r="C49" s="258" t="n">
        <v>5743</v>
      </c>
      <c r="D49" s="259" t="n">
        <f aca="false">C49/B49</f>
        <v>0.868047158403869</v>
      </c>
      <c r="E49" s="260" t="n">
        <v>6722</v>
      </c>
      <c r="F49" s="258" t="n">
        <v>5722</v>
      </c>
      <c r="G49" s="261" t="n">
        <f aca="false">F49/E49</f>
        <v>0.851234751562035</v>
      </c>
      <c r="H49" s="262" t="n">
        <f aca="false">(B49/E49-1)</f>
        <v>-0.0157691163344242</v>
      </c>
      <c r="I49" s="262" t="n">
        <f aca="false">(C49/F49-1)</f>
        <v>0.00367004543865779</v>
      </c>
      <c r="J49" s="263" t="n">
        <f aca="false">(D49-G49)*100</f>
        <v>1.68124068418343</v>
      </c>
      <c r="K49" s="264" t="n">
        <v>19188</v>
      </c>
      <c r="L49" s="258" t="n">
        <v>17003</v>
      </c>
      <c r="M49" s="259" t="n">
        <f aca="false">L49/K49</f>
        <v>0.886126745882844</v>
      </c>
      <c r="N49" s="260" t="n">
        <v>19230</v>
      </c>
      <c r="O49" s="258" t="n">
        <v>17461</v>
      </c>
      <c r="P49" s="261" t="n">
        <f aca="false">O49/N49</f>
        <v>0.908008320332813</v>
      </c>
      <c r="Q49" s="262" t="n">
        <f aca="false">(K49/N49-1)</f>
        <v>-0.00218408736349451</v>
      </c>
      <c r="R49" s="262" t="n">
        <f aca="false">(L49/O49-1)</f>
        <v>-0.0262298837409083</v>
      </c>
      <c r="S49" s="263" t="n">
        <f aca="false">(M49-P49)*100</f>
        <v>-2.18815744499699</v>
      </c>
    </row>
    <row r="50" s="265" customFormat="true" ht="18" hidden="false" customHeight="true" outlineLevel="0" collapsed="false">
      <c r="A50" s="256" t="s">
        <v>187</v>
      </c>
      <c r="B50" s="257" t="n">
        <v>5508</v>
      </c>
      <c r="C50" s="258" t="n">
        <v>4438</v>
      </c>
      <c r="D50" s="259" t="n">
        <f aca="false">C50/B50</f>
        <v>0.805737109658678</v>
      </c>
      <c r="E50" s="260" t="n">
        <v>6038</v>
      </c>
      <c r="F50" s="258" t="n">
        <v>4113</v>
      </c>
      <c r="G50" s="261" t="n">
        <f aca="false">F50/E50</f>
        <v>0.681185823120239</v>
      </c>
      <c r="H50" s="262" t="n">
        <f aca="false">(B50/E50-1)</f>
        <v>-0.0877774097383239</v>
      </c>
      <c r="I50" s="262" t="n">
        <f aca="false">(C50/F50-1)</f>
        <v>0.0790177486019936</v>
      </c>
      <c r="J50" s="263" t="n">
        <f aca="false">(D50-G50)*100</f>
        <v>12.455128653844</v>
      </c>
      <c r="K50" s="264" t="n">
        <v>14812</v>
      </c>
      <c r="L50" s="258" t="n">
        <v>11954</v>
      </c>
      <c r="M50" s="259" t="n">
        <f aca="false">L50/K50</f>
        <v>0.807048339184445</v>
      </c>
      <c r="N50" s="260" t="n">
        <v>17832</v>
      </c>
      <c r="O50" s="258" t="n">
        <v>12472</v>
      </c>
      <c r="P50" s="261" t="n">
        <f aca="false">O50/N50</f>
        <v>0.699416778824585</v>
      </c>
      <c r="Q50" s="262" t="n">
        <f aca="false">(K50/N50-1)</f>
        <v>-0.169358456707044</v>
      </c>
      <c r="R50" s="262" t="n">
        <f aca="false">(L50/O50-1)</f>
        <v>-0.0415330339961514</v>
      </c>
      <c r="S50" s="263" t="n">
        <f aca="false">(M50-P50)*100</f>
        <v>10.763156035986</v>
      </c>
    </row>
    <row r="51" s="265" customFormat="true" ht="18" hidden="false" customHeight="true" outlineLevel="0" collapsed="false">
      <c r="A51" s="256" t="s">
        <v>188</v>
      </c>
      <c r="B51" s="257" t="n">
        <v>5097</v>
      </c>
      <c r="C51" s="258" t="n">
        <v>3349</v>
      </c>
      <c r="D51" s="259" t="n">
        <f aca="false">C51/B51</f>
        <v>0.657053168530508</v>
      </c>
      <c r="E51" s="260" t="n">
        <v>4681</v>
      </c>
      <c r="F51" s="258" t="n">
        <v>3398</v>
      </c>
      <c r="G51" s="261" t="n">
        <f aca="false">F51/E51</f>
        <v>0.725913266396069</v>
      </c>
      <c r="H51" s="262" t="n">
        <f aca="false">(B51/E51-1)</f>
        <v>0.0888698995941037</v>
      </c>
      <c r="I51" s="262" t="n">
        <f aca="false">(C51/F51-1)</f>
        <v>-0.0144202472042377</v>
      </c>
      <c r="J51" s="263" t="n">
        <f aca="false">(D51-G51)*100</f>
        <v>-6.88600978655611</v>
      </c>
      <c r="K51" s="264" t="n">
        <v>11825</v>
      </c>
      <c r="L51" s="258" t="n">
        <v>8020</v>
      </c>
      <c r="M51" s="259" t="n">
        <f aca="false">L51/K51</f>
        <v>0.678224101479915</v>
      </c>
      <c r="N51" s="260" t="n">
        <v>13443</v>
      </c>
      <c r="O51" s="258" t="n">
        <v>8951</v>
      </c>
      <c r="P51" s="261" t="n">
        <f aca="false">O51/N51</f>
        <v>0.665848396935208</v>
      </c>
      <c r="Q51" s="262" t="n">
        <f aca="false">(K51/N51-1)</f>
        <v>-0.120360038681842</v>
      </c>
      <c r="R51" s="262" t="n">
        <f aca="false">(L51/O51-1)</f>
        <v>-0.104010725058653</v>
      </c>
      <c r="S51" s="263" t="n">
        <f aca="false">(M51-P51)*100</f>
        <v>1.23757045447075</v>
      </c>
    </row>
    <row r="52" s="265" customFormat="true" ht="18" hidden="false" customHeight="true" outlineLevel="0" collapsed="false">
      <c r="A52" s="256" t="s">
        <v>189</v>
      </c>
      <c r="B52" s="257" t="n">
        <v>3446</v>
      </c>
      <c r="C52" s="258" t="n">
        <v>2746</v>
      </c>
      <c r="D52" s="259" t="n">
        <f aca="false">C52/B52</f>
        <v>0.7968659315148</v>
      </c>
      <c r="E52" s="260" t="n">
        <v>4257</v>
      </c>
      <c r="F52" s="258" t="n">
        <v>3181</v>
      </c>
      <c r="G52" s="261" t="n">
        <f aca="false">F52/E52</f>
        <v>0.747239840263096</v>
      </c>
      <c r="H52" s="262" t="n">
        <f aca="false">(B52/E52-1)</f>
        <v>-0.190509748649284</v>
      </c>
      <c r="I52" s="262" t="n">
        <f aca="false">(C52/F52-1)</f>
        <v>-0.136749449858535</v>
      </c>
      <c r="J52" s="263" t="n">
        <f aca="false">(D52-G52)*100</f>
        <v>4.96260912517037</v>
      </c>
      <c r="K52" s="264" t="n">
        <v>10549</v>
      </c>
      <c r="L52" s="258" t="n">
        <v>8312</v>
      </c>
      <c r="M52" s="259" t="n">
        <f aca="false">L52/K52</f>
        <v>0.787941985022277</v>
      </c>
      <c r="N52" s="260" t="n">
        <v>11362</v>
      </c>
      <c r="O52" s="258" t="n">
        <v>8496</v>
      </c>
      <c r="P52" s="261" t="n">
        <f aca="false">O52/N52</f>
        <v>0.747755676817462</v>
      </c>
      <c r="Q52" s="262" t="n">
        <f aca="false">(K52/N52-1)</f>
        <v>-0.07155430381975</v>
      </c>
      <c r="R52" s="262" t="n">
        <f aca="false">(L52/O52-1)</f>
        <v>-0.0216572504708098</v>
      </c>
      <c r="S52" s="263" t="n">
        <f aca="false">(M52-P52)*100</f>
        <v>4.01863082048153</v>
      </c>
    </row>
    <row r="53" s="265" customFormat="true" ht="18" hidden="false" customHeight="true" outlineLevel="0" collapsed="false">
      <c r="A53" s="256" t="s">
        <v>190</v>
      </c>
      <c r="B53" s="257" t="n">
        <v>3261</v>
      </c>
      <c r="C53" s="258" t="n">
        <v>2133</v>
      </c>
      <c r="D53" s="259" t="n">
        <f aca="false">C53/B53</f>
        <v>0.65409383624655</v>
      </c>
      <c r="E53" s="260" t="n">
        <v>2696</v>
      </c>
      <c r="F53" s="258" t="n">
        <v>1876</v>
      </c>
      <c r="G53" s="261" t="n">
        <f aca="false">F53/E53</f>
        <v>0.695845697329377</v>
      </c>
      <c r="H53" s="262" t="n">
        <f aca="false">(B53/E53-1)</f>
        <v>0.209569732937686</v>
      </c>
      <c r="I53" s="262" t="n">
        <f aca="false">(C53/F53-1)</f>
        <v>0.136993603411514</v>
      </c>
      <c r="J53" s="263" t="n">
        <f aca="false">(D53-G53)*100</f>
        <v>-4.17518610828267</v>
      </c>
      <c r="K53" s="264" t="n">
        <v>10991</v>
      </c>
      <c r="L53" s="258" t="n">
        <v>7995</v>
      </c>
      <c r="M53" s="259" t="n">
        <f aca="false">L53/K53</f>
        <v>0.727413338185788</v>
      </c>
      <c r="N53" s="260" t="n">
        <v>7966</v>
      </c>
      <c r="O53" s="258" t="n">
        <v>5727</v>
      </c>
      <c r="P53" s="261" t="n">
        <f aca="false">O53/N53</f>
        <v>0.718930454431333</v>
      </c>
      <c r="Q53" s="262" t="n">
        <f aca="false">(K53/N53-1)</f>
        <v>0.379738890283706</v>
      </c>
      <c r="R53" s="262" t="n">
        <f aca="false">(L53/O53-1)</f>
        <v>0.396018858040859</v>
      </c>
      <c r="S53" s="263" t="n">
        <f aca="false">(M53-P53)*100</f>
        <v>0.848288375445516</v>
      </c>
    </row>
    <row r="54" s="265" customFormat="true" ht="18" hidden="false" customHeight="true" outlineLevel="0" collapsed="false">
      <c r="A54" s="256" t="s">
        <v>191</v>
      </c>
      <c r="B54" s="257" t="n">
        <v>3101</v>
      </c>
      <c r="C54" s="258" t="n">
        <v>2440</v>
      </c>
      <c r="D54" s="259" t="n">
        <f aca="false">C54/B54</f>
        <v>0.786842953885843</v>
      </c>
      <c r="E54" s="260" t="n">
        <v>1220</v>
      </c>
      <c r="F54" s="258" t="n">
        <v>944</v>
      </c>
      <c r="G54" s="261" t="n">
        <f aca="false">F54/E54</f>
        <v>0.773770491803279</v>
      </c>
      <c r="H54" s="262" t="n">
        <f aca="false">(B54/E54-1)</f>
        <v>1.54180327868852</v>
      </c>
      <c r="I54" s="262" t="n">
        <f aca="false">(C54/F54-1)</f>
        <v>1.58474576271186</v>
      </c>
      <c r="J54" s="263" t="n">
        <f aca="false">(D54-G54)*100</f>
        <v>1.30724620825645</v>
      </c>
      <c r="K54" s="264" t="n">
        <v>9167</v>
      </c>
      <c r="L54" s="258" t="n">
        <v>7115</v>
      </c>
      <c r="M54" s="259" t="n">
        <f aca="false">L54/K54</f>
        <v>0.776153594414749</v>
      </c>
      <c r="N54" s="260" t="n">
        <v>3541</v>
      </c>
      <c r="O54" s="258" t="n">
        <v>2888</v>
      </c>
      <c r="P54" s="261" t="n">
        <f aca="false">O54/N54</f>
        <v>0.815588816718441</v>
      </c>
      <c r="Q54" s="262" t="n">
        <f aca="false">(K54/N54-1)</f>
        <v>1.58881671844112</v>
      </c>
      <c r="R54" s="262" t="n">
        <f aca="false">(L54/O54-1)</f>
        <v>1.46364265927978</v>
      </c>
      <c r="S54" s="263" t="n">
        <f aca="false">(M54-P54)*100</f>
        <v>-3.94352223036926</v>
      </c>
    </row>
    <row r="55" s="265" customFormat="true" ht="18" hidden="false" customHeight="true" outlineLevel="0" collapsed="false">
      <c r="A55" s="256" t="s">
        <v>192</v>
      </c>
      <c r="B55" s="257" t="n">
        <v>2350</v>
      </c>
      <c r="C55" s="258" t="n">
        <v>2183</v>
      </c>
      <c r="D55" s="259" t="n">
        <f aca="false">C55/B55</f>
        <v>0.928936170212766</v>
      </c>
      <c r="E55" s="260" t="n">
        <v>2177</v>
      </c>
      <c r="F55" s="258" t="n">
        <v>2084</v>
      </c>
      <c r="G55" s="261" t="n">
        <f aca="false">F55/E55</f>
        <v>0.957280661460726</v>
      </c>
      <c r="H55" s="262" t="n">
        <f aca="false">(B55/E55-1)</f>
        <v>0.0794671566375746</v>
      </c>
      <c r="I55" s="262" t="n">
        <f aca="false">(C55/F55-1)</f>
        <v>0.0475047984644914</v>
      </c>
      <c r="J55" s="263" t="n">
        <f aca="false">(D55-G55)*100</f>
        <v>-2.83444912479598</v>
      </c>
      <c r="K55" s="264" t="n">
        <v>7767</v>
      </c>
      <c r="L55" s="258" t="n">
        <v>7455</v>
      </c>
      <c r="M55" s="259" t="n">
        <f aca="false">L55/K55</f>
        <v>0.959830050212437</v>
      </c>
      <c r="N55" s="260" t="n">
        <v>7912</v>
      </c>
      <c r="O55" s="258" t="n">
        <v>7564</v>
      </c>
      <c r="P55" s="261" t="n">
        <f aca="false">O55/N55</f>
        <v>0.956016177957533</v>
      </c>
      <c r="Q55" s="262" t="n">
        <f aca="false">(K55/N55-1)</f>
        <v>-0.0183265925176946</v>
      </c>
      <c r="R55" s="262" t="n">
        <f aca="false">(L55/O55-1)</f>
        <v>-0.0144103648863035</v>
      </c>
      <c r="S55" s="263" t="n">
        <f aca="false">(M55-P55)*100</f>
        <v>0.381387225490437</v>
      </c>
    </row>
    <row r="56" s="265" customFormat="true" ht="18" hidden="false" customHeight="true" outlineLevel="0" collapsed="false">
      <c r="A56" s="256" t="s">
        <v>193</v>
      </c>
      <c r="B56" s="257" t="n">
        <v>1800</v>
      </c>
      <c r="C56" s="258" t="n">
        <v>1299</v>
      </c>
      <c r="D56" s="259" t="n">
        <f aca="false">C56/B56</f>
        <v>0.721666666666667</v>
      </c>
      <c r="E56" s="260" t="n">
        <v>1949</v>
      </c>
      <c r="F56" s="258" t="n">
        <v>1316</v>
      </c>
      <c r="G56" s="261" t="n">
        <f aca="false">F56/E56</f>
        <v>0.675218060543869</v>
      </c>
      <c r="H56" s="262" t="n">
        <f aca="false">(B56/E56-1)</f>
        <v>-0.0764494612621858</v>
      </c>
      <c r="I56" s="262" t="n">
        <f aca="false">(C56/F56-1)</f>
        <v>-0.0129179331306991</v>
      </c>
      <c r="J56" s="263" t="n">
        <f aca="false">(D56-G56)*100</f>
        <v>4.6448606122798</v>
      </c>
      <c r="K56" s="264" t="n">
        <v>4200</v>
      </c>
      <c r="L56" s="258" t="n">
        <v>3320</v>
      </c>
      <c r="M56" s="259" t="n">
        <f aca="false">L56/K56</f>
        <v>0.79047619047619</v>
      </c>
      <c r="N56" s="260" t="n">
        <v>5549</v>
      </c>
      <c r="O56" s="258" t="n">
        <v>3734</v>
      </c>
      <c r="P56" s="261" t="n">
        <f aca="false">O56/N56</f>
        <v>0.672914038565507</v>
      </c>
      <c r="Q56" s="262" t="n">
        <f aca="false">(K56/N56-1)</f>
        <v>-0.243106866102</v>
      </c>
      <c r="R56" s="262" t="n">
        <f aca="false">(L56/O56-1)</f>
        <v>-0.110873058382432</v>
      </c>
      <c r="S56" s="263" t="n">
        <f aca="false">(M56-P56)*100</f>
        <v>11.7562151910683</v>
      </c>
    </row>
    <row r="57" s="265" customFormat="true" ht="18" hidden="false" customHeight="true" outlineLevel="0" collapsed="false">
      <c r="A57" s="266" t="s">
        <v>194</v>
      </c>
      <c r="B57" s="267" t="n">
        <v>137250</v>
      </c>
      <c r="C57" s="268" t="n">
        <v>94855</v>
      </c>
      <c r="D57" s="269" t="n">
        <f aca="false">C57/B57</f>
        <v>0.691111111111111</v>
      </c>
      <c r="E57" s="270" t="n">
        <v>128549</v>
      </c>
      <c r="F57" s="268" t="n">
        <v>90381</v>
      </c>
      <c r="G57" s="271" t="n">
        <f aca="false">F57/E57</f>
        <v>0.703085982776996</v>
      </c>
      <c r="H57" s="272" t="n">
        <f aca="false">(B57/E57-1)</f>
        <v>0.0676862519350598</v>
      </c>
      <c r="I57" s="272" t="n">
        <f aca="false">(C57/F57-1)</f>
        <v>0.0495015545302664</v>
      </c>
      <c r="J57" s="273" t="n">
        <f aca="false">(D57-G57)*100</f>
        <v>-1.19748716658844</v>
      </c>
      <c r="K57" s="274" t="n">
        <v>390131</v>
      </c>
      <c r="L57" s="268" t="n">
        <v>282124</v>
      </c>
      <c r="M57" s="269" t="n">
        <f aca="false">L57/K57</f>
        <v>0.723151966903425</v>
      </c>
      <c r="N57" s="270" t="n">
        <v>380497</v>
      </c>
      <c r="O57" s="268" t="n">
        <v>275804</v>
      </c>
      <c r="P57" s="271" t="n">
        <f aca="false">O57/N57</f>
        <v>0.724851969923547</v>
      </c>
      <c r="Q57" s="272" t="n">
        <f aca="false">(K57/N57-1)</f>
        <v>0.0253195163168172</v>
      </c>
      <c r="R57" s="272" t="n">
        <f aca="false">(L57/O57-1)</f>
        <v>0.0229148235703616</v>
      </c>
      <c r="S57" s="273" t="n">
        <f aca="false">(M57-P57)*100</f>
        <v>-0.170000302012263</v>
      </c>
    </row>
    <row r="58" customFormat="false" ht="14.95" hidden="false" customHeight="false" outlineLevel="0" collapsed="false">
      <c r="A58" s="166" t="s">
        <v>114</v>
      </c>
    </row>
    <row r="59" customFormat="false" ht="14.3" hidden="false" customHeight="false" outlineLevel="0" collapsed="false">
      <c r="A59" s="166" t="s">
        <v>88</v>
      </c>
    </row>
    <row r="60" customFormat="false" ht="14.3" hidden="false" customHeight="false" outlineLevel="0" collapsed="false">
      <c r="A60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5:S57 H55:J57 H8:J34 H47:J53 H36:J45 Q8:S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35:J35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conditionalFormatting sqref="H46:J46">
    <cfRule type="cellIs" priority="17" operator="lessThan" aboveAverage="0" equalAverage="0" bottom="0" percent="0" rank="0" text="" dxfId="103">
      <formula>0</formula>
    </cfRule>
    <cfRule type="cellIs" priority="18" operator="greaterThanOrEqual" aboveAverage="0" equalAverage="0" bottom="0" percent="0" rank="0" text="" dxfId="1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3.43"/>
    <col collapsed="false" customWidth="true" hidden="false" outlineLevel="0" max="2" min="2" style="275" width="11.77"/>
    <col collapsed="false" customWidth="true" hidden="false" outlineLevel="0" max="3" min="3" style="275" width="11.99"/>
    <col collapsed="false" customWidth="true" hidden="false" outlineLevel="0" max="4" min="4" style="275" width="9.66"/>
    <col collapsed="false" customWidth="true" hidden="false" outlineLevel="0" max="6" min="5" style="275" width="11.77"/>
    <col collapsed="false" customWidth="true" hidden="false" outlineLevel="0" max="7" min="7" style="275" width="12.21"/>
    <col collapsed="false" customWidth="true" hidden="false" outlineLevel="0" max="8" min="8" style="275" width="9.43"/>
    <col collapsed="false" customWidth="true" hidden="false" outlineLevel="0" max="9" min="9" style="275" width="9.33"/>
    <col collapsed="false" customWidth="true" hidden="false" outlineLevel="0" max="10" min="10" style="275" width="9.21"/>
    <col collapsed="false" customWidth="true" hidden="false" outlineLevel="0" max="11" min="11" style="275" width="12.88"/>
    <col collapsed="false" customWidth="true" hidden="false" outlineLevel="0" max="12" min="12" style="275" width="13.1"/>
    <col collapsed="false" customWidth="true" hidden="false" outlineLevel="0" max="13" min="13" style="275" width="9.21"/>
    <col collapsed="false" customWidth="true" hidden="false" outlineLevel="0" max="14" min="14" style="275" width="13.1"/>
    <col collapsed="false" customWidth="true" hidden="false" outlineLevel="0" max="15" min="15" style="275" width="12.88"/>
    <col collapsed="false" customWidth="true" hidden="false" outlineLevel="0" max="16" min="16" style="275" width="12.76"/>
    <col collapsed="false" customWidth="true" hidden="false" outlineLevel="0" max="17" min="17" style="275" width="9.43"/>
    <col collapsed="false" customWidth="true" hidden="false" outlineLevel="0" max="18" min="18" style="275" width="9.99"/>
    <col collapsed="false" customWidth="true" hidden="false" outlineLevel="0" max="19" min="19" style="275" width="8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4.55" hidden="false" customHeight="true" outlineLevel="0" collapsed="false"/>
    <row r="3" customFormat="false" ht="23.35" hidden="false" customHeight="true" outlineLevel="0" collapsed="false">
      <c r="A3" s="277" t="s">
        <v>19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customFormat="false" ht="18.35" hidden="false" customHeight="true" outlineLevel="0" collapsed="false">
      <c r="A4" s="278" t="s">
        <v>14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79" customFormat="true" ht="20.45" hidden="false" customHeight="true" outlineLevel="0" collapsed="false">
      <c r="A5" s="248" t="s">
        <v>145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80" customFormat="true" ht="21.7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6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89" customFormat="true" ht="16.05" hidden="false" customHeight="true" outlineLevel="0" collapsed="false">
      <c r="A8" s="281" t="s">
        <v>105</v>
      </c>
      <c r="B8" s="282" t="n">
        <f aca="false">B9+B14+B20+B25+B30+B35+B40+B44+B52+B48</f>
        <v>2637790</v>
      </c>
      <c r="C8" s="283" t="n">
        <f aca="false">C9+C14+C20+C25+C30+C35+C40+C44+C52+C48</f>
        <v>1952730</v>
      </c>
      <c r="D8" s="284" t="n">
        <f aca="false">C8/B8</f>
        <v>0.740290167147499</v>
      </c>
      <c r="E8" s="285" t="n">
        <f aca="false">E9+E14+E20+E25+E30+E35+E40+E44+E52+E48</f>
        <v>2314369</v>
      </c>
      <c r="F8" s="283" t="n">
        <f aca="false">F9+F14+F20+F25+F30+F35+F40+F44+F52+F48</f>
        <v>1789357</v>
      </c>
      <c r="G8" s="284" t="n">
        <f aca="false">F8/E8</f>
        <v>0.773151126721798</v>
      </c>
      <c r="H8" s="284" t="n">
        <f aca="false">(B8/E8-1)</f>
        <v>0.139744785727773</v>
      </c>
      <c r="I8" s="284" t="n">
        <f aca="false">(C8/F8)-1</f>
        <v>0.0913026299391346</v>
      </c>
      <c r="J8" s="286" t="n">
        <f aca="false">(D8-G8)*100</f>
        <v>-3.28609595742991</v>
      </c>
      <c r="K8" s="287" t="n">
        <f aca="false">K9+K14+K20+K25+K30+K35+K40+K44+K52+K48</f>
        <v>7689508</v>
      </c>
      <c r="L8" s="283" t="n">
        <f aca="false">L9+L14+L20+L25+L30+L35+L40+L44+L52+L48</f>
        <v>5794537</v>
      </c>
      <c r="M8" s="284" t="n">
        <f aca="false">L8/K8</f>
        <v>0.753564077181531</v>
      </c>
      <c r="N8" s="285" t="n">
        <f aca="false">N9+N14+N20+N25+N30+N35+N40+N44+N52+N48</f>
        <v>6810847</v>
      </c>
      <c r="O8" s="283" t="n">
        <f aca="false">O9+O14+O20+O25+O30+O35+O40+O44+O52+O48</f>
        <v>5292610</v>
      </c>
      <c r="P8" s="288" t="n">
        <f aca="false">O8/N8</f>
        <v>0.777085434454775</v>
      </c>
      <c r="Q8" s="284" t="n">
        <f aca="false">(K8/N8-1)</f>
        <v>0.12900906451136</v>
      </c>
      <c r="R8" s="284" t="n">
        <f aca="false">(L8/O8)-1</f>
        <v>0.0948354403592935</v>
      </c>
      <c r="S8" s="286" t="n">
        <f aca="false">(M8-P8)*100</f>
        <v>-2.35213572732439</v>
      </c>
    </row>
    <row r="9" s="297" customFormat="true" ht="16.05" hidden="false" customHeight="true" outlineLevel="0" collapsed="false">
      <c r="A9" s="290" t="s">
        <v>146</v>
      </c>
      <c r="B9" s="291" t="n">
        <f aca="false">SUM(B10:B13)</f>
        <v>389472</v>
      </c>
      <c r="C9" s="292" t="n">
        <f aca="false">SUM(C10:C13)</f>
        <v>278359</v>
      </c>
      <c r="D9" s="293" t="n">
        <f aca="false">C9/B9</f>
        <v>0.714708631172459</v>
      </c>
      <c r="E9" s="294" t="n">
        <f aca="false">SUM(E10:E13)</f>
        <v>357674</v>
      </c>
      <c r="F9" s="292" t="n">
        <f aca="false">SUM(F10:F13)</f>
        <v>274058</v>
      </c>
      <c r="G9" s="293" t="n">
        <f aca="false">F9/E9</f>
        <v>0.766222873342765</v>
      </c>
      <c r="H9" s="293" t="n">
        <f aca="false">(B9/E9-1)</f>
        <v>0.0889021846709575</v>
      </c>
      <c r="I9" s="293" t="n">
        <f aca="false">(C9/F9)-1</f>
        <v>0.0156937582555516</v>
      </c>
      <c r="J9" s="295" t="n">
        <f aca="false">(D9-G9)*100</f>
        <v>-5.15142421703055</v>
      </c>
      <c r="K9" s="296" t="n">
        <f aca="false">SUM(K10:K13)</f>
        <v>1108646</v>
      </c>
      <c r="L9" s="292" t="n">
        <f aca="false">SUM(L10:L13)</f>
        <v>806881</v>
      </c>
      <c r="M9" s="293" t="n">
        <f aca="false">L9/K9</f>
        <v>0.727807613972359</v>
      </c>
      <c r="N9" s="294" t="n">
        <f aca="false">SUM(N10:N13)</f>
        <v>1058882</v>
      </c>
      <c r="O9" s="292" t="n">
        <f aca="false">SUM(O10:O13)</f>
        <v>792821</v>
      </c>
      <c r="P9" s="293" t="n">
        <f aca="false">O9/N9</f>
        <v>0.748734042131229</v>
      </c>
      <c r="Q9" s="293" t="n">
        <f aca="false">(K9/N9-1)</f>
        <v>0.0469967380690199</v>
      </c>
      <c r="R9" s="293" t="n">
        <f aca="false">(L9/O9)-1</f>
        <v>0.01773414175457</v>
      </c>
      <c r="S9" s="295" t="n">
        <f aca="false">(M9-P9)*100</f>
        <v>-2.09264281588699</v>
      </c>
    </row>
    <row r="10" customFormat="false" ht="16.05" hidden="false" customHeight="true" outlineLevel="0" collapsed="false">
      <c r="A10" s="256" t="s">
        <v>106</v>
      </c>
      <c r="B10" s="298" t="n">
        <v>265246</v>
      </c>
      <c r="C10" s="299" t="n">
        <v>182711</v>
      </c>
      <c r="D10" s="300" t="n">
        <f aca="false">C10/B10</f>
        <v>0.68883602391742</v>
      </c>
      <c r="E10" s="260" t="n">
        <v>215042</v>
      </c>
      <c r="F10" s="299" t="n">
        <v>164259</v>
      </c>
      <c r="G10" s="300" t="n">
        <f aca="false">F10/E10</f>
        <v>0.763846132383441</v>
      </c>
      <c r="H10" s="300" t="n">
        <f aca="false">(B10/E10-1)</f>
        <v>0.233461370336957</v>
      </c>
      <c r="I10" s="300" t="n">
        <f aca="false">(C10/F10)-1</f>
        <v>0.112334788352541</v>
      </c>
      <c r="J10" s="301" t="n">
        <f aca="false">(D10-G10)*100</f>
        <v>-7.50101084660213</v>
      </c>
      <c r="K10" s="302" t="n">
        <v>754993</v>
      </c>
      <c r="L10" s="299" t="n">
        <v>531356</v>
      </c>
      <c r="M10" s="300" t="n">
        <f aca="false">L10/K10</f>
        <v>0.703789306655823</v>
      </c>
      <c r="N10" s="260" t="n">
        <v>623521</v>
      </c>
      <c r="O10" s="299" t="n">
        <v>463198</v>
      </c>
      <c r="P10" s="300" t="n">
        <f aca="false">O10/N10</f>
        <v>0.742874738781853</v>
      </c>
      <c r="Q10" s="300" t="n">
        <f aca="false">(K10/N10-1)</f>
        <v>0.210854165296758</v>
      </c>
      <c r="R10" s="300" t="n">
        <f aca="false">(L10/O10)-1</f>
        <v>0.147146576625979</v>
      </c>
      <c r="S10" s="301" t="n">
        <f aca="false">(M10-P10)*100</f>
        <v>-3.90854321260301</v>
      </c>
    </row>
    <row r="11" customFormat="false" ht="16.05" hidden="false" customHeight="true" outlineLevel="0" collapsed="false">
      <c r="A11" s="256" t="s">
        <v>107</v>
      </c>
      <c r="B11" s="298" t="n">
        <v>70782</v>
      </c>
      <c r="C11" s="299" t="n">
        <v>49652</v>
      </c>
      <c r="D11" s="300" t="n">
        <f aca="false">C11/B11</f>
        <v>0.701477776835919</v>
      </c>
      <c r="E11" s="260" t="n">
        <v>68282</v>
      </c>
      <c r="F11" s="299" t="n">
        <v>50277</v>
      </c>
      <c r="G11" s="300" t="n">
        <f aca="false">F11/E11</f>
        <v>0.736314109135643</v>
      </c>
      <c r="H11" s="300" t="n">
        <f aca="false">(B11/E11-1)</f>
        <v>0.0366128701561173</v>
      </c>
      <c r="I11" s="300" t="n">
        <f aca="false">(C11/F11)-1</f>
        <v>-0.0124311315313165</v>
      </c>
      <c r="J11" s="301" t="n">
        <f aca="false">(D11-G11)*100</f>
        <v>-3.48363322997246</v>
      </c>
      <c r="K11" s="302" t="n">
        <v>203203</v>
      </c>
      <c r="L11" s="299" t="n">
        <v>146422</v>
      </c>
      <c r="M11" s="300" t="n">
        <f aca="false">L11/K11</f>
        <v>0.720570070323765</v>
      </c>
      <c r="N11" s="260" t="n">
        <v>207989</v>
      </c>
      <c r="O11" s="299" t="n">
        <v>143826</v>
      </c>
      <c r="P11" s="300" t="n">
        <f aca="false">O11/N11</f>
        <v>0.691507723966171</v>
      </c>
      <c r="Q11" s="300" t="n">
        <f aca="false">(K11/N11-1)</f>
        <v>-0.0230108323036314</v>
      </c>
      <c r="R11" s="300" t="n">
        <f aca="false">(L11/O11)-1</f>
        <v>0.0180495876962441</v>
      </c>
      <c r="S11" s="301" t="n">
        <f aca="false">(M11-P11)*100</f>
        <v>2.90623463575935</v>
      </c>
    </row>
    <row r="12" customFormat="false" ht="16.05" hidden="false" customHeight="true" outlineLevel="0" collapsed="false">
      <c r="A12" s="256" t="s">
        <v>108</v>
      </c>
      <c r="B12" s="298" t="n">
        <v>45900</v>
      </c>
      <c r="C12" s="299" t="n">
        <v>40277</v>
      </c>
      <c r="D12" s="300" t="n">
        <f aca="false">C12/B12</f>
        <v>0.877494553376906</v>
      </c>
      <c r="E12" s="260" t="n">
        <v>59400</v>
      </c>
      <c r="F12" s="299" t="n">
        <v>50883</v>
      </c>
      <c r="G12" s="300" t="n">
        <f aca="false">F12/E12</f>
        <v>0.856616161616162</v>
      </c>
      <c r="H12" s="300" t="n">
        <f aca="false">(B12/E12-1)</f>
        <v>-0.227272727272727</v>
      </c>
      <c r="I12" s="300" t="n">
        <f aca="false">(C12/F12)-1</f>
        <v>-0.208438967828155</v>
      </c>
      <c r="J12" s="301" t="n">
        <f aca="false">(D12-G12)*100</f>
        <v>2.08783917607447</v>
      </c>
      <c r="K12" s="302" t="n">
        <v>128880</v>
      </c>
      <c r="L12" s="299" t="n">
        <v>114934</v>
      </c>
      <c r="M12" s="300" t="n">
        <f aca="false">L12/K12</f>
        <v>0.891790813159528</v>
      </c>
      <c r="N12" s="260" t="n">
        <v>169380</v>
      </c>
      <c r="O12" s="299" t="n">
        <v>147178</v>
      </c>
      <c r="P12" s="300"/>
      <c r="Q12" s="261"/>
      <c r="R12" s="261"/>
      <c r="S12" s="301"/>
    </row>
    <row r="13" customFormat="false" ht="16.05" hidden="false" customHeight="true" outlineLevel="0" collapsed="false">
      <c r="A13" s="256" t="s">
        <v>111</v>
      </c>
      <c r="B13" s="298" t="n">
        <v>7544</v>
      </c>
      <c r="C13" s="299" t="n">
        <v>5719</v>
      </c>
      <c r="D13" s="300" t="n">
        <f aca="false">C13/B13</f>
        <v>0.758085896076352</v>
      </c>
      <c r="E13" s="260" t="n">
        <v>14950</v>
      </c>
      <c r="F13" s="299" t="n">
        <v>8639</v>
      </c>
      <c r="G13" s="300" t="n">
        <f aca="false">F13/E13</f>
        <v>0.577859531772575</v>
      </c>
      <c r="H13" s="300" t="n">
        <f aca="false">(B13/E13-1)</f>
        <v>-0.495384615384615</v>
      </c>
      <c r="I13" s="300" t="n">
        <f aca="false">(C13/F13)-1</f>
        <v>-0.338002083574488</v>
      </c>
      <c r="J13" s="301" t="n">
        <f aca="false">(D13-G13)*100</f>
        <v>18.0226364303777</v>
      </c>
      <c r="K13" s="302" t="n">
        <v>21570</v>
      </c>
      <c r="L13" s="299" t="n">
        <v>14169</v>
      </c>
      <c r="M13" s="300" t="n">
        <f aca="false">L13/K13</f>
        <v>0.656884561891516</v>
      </c>
      <c r="N13" s="260" t="n">
        <v>57992</v>
      </c>
      <c r="O13" s="299" t="n">
        <v>38619</v>
      </c>
      <c r="P13" s="300" t="n">
        <f aca="false">O13/N13</f>
        <v>0.665936680921506</v>
      </c>
      <c r="Q13" s="300" t="n">
        <f aca="false">(K13/N13-1)</f>
        <v>-0.628052145123465</v>
      </c>
      <c r="R13" s="300" t="n">
        <f aca="false">(L13/O13)-1</f>
        <v>-0.633108055620291</v>
      </c>
      <c r="S13" s="301" t="n">
        <f aca="false">(M13-P13)*100</f>
        <v>-0.905211902999037</v>
      </c>
    </row>
    <row r="14" s="297" customFormat="true" ht="16.05" hidden="false" customHeight="true" outlineLevel="0" collapsed="false">
      <c r="A14" s="290" t="s">
        <v>147</v>
      </c>
      <c r="B14" s="291" t="n">
        <f aca="false">SUM(B15:B19)</f>
        <v>309258</v>
      </c>
      <c r="C14" s="292" t="n">
        <f aca="false">SUM(C15:C19)</f>
        <v>231971</v>
      </c>
      <c r="D14" s="293" t="n">
        <f aca="false">C14/B14</f>
        <v>0.750088922517768</v>
      </c>
      <c r="E14" s="294" t="n">
        <f aca="false">SUM(E15:E19)</f>
        <v>292773</v>
      </c>
      <c r="F14" s="292" t="n">
        <f aca="false">SUM(F15:F19)</f>
        <v>224516</v>
      </c>
      <c r="G14" s="293" t="n">
        <f aca="false">F14/E14</f>
        <v>0.76686033206614</v>
      </c>
      <c r="H14" s="293" t="n">
        <f aca="false">(B14/E14-1)</f>
        <v>0.0563064216987221</v>
      </c>
      <c r="I14" s="293" t="n">
        <f aca="false">(C14/F14)-1</f>
        <v>0.0332047604625061</v>
      </c>
      <c r="J14" s="295" t="n">
        <f aca="false">(D14-G14)*100</f>
        <v>-1.67714095483716</v>
      </c>
      <c r="K14" s="296" t="n">
        <f aca="false">SUM(K15:K19)</f>
        <v>904502</v>
      </c>
      <c r="L14" s="292" t="n">
        <f aca="false">SUM(L15:L19)</f>
        <v>675686</v>
      </c>
      <c r="M14" s="293" t="n">
        <f aca="false">L14/K14</f>
        <v>0.747025434990746</v>
      </c>
      <c r="N14" s="294" t="n">
        <f aca="false">SUM(N15:N19)</f>
        <v>843879</v>
      </c>
      <c r="O14" s="292" t="n">
        <f aca="false">SUM(O15:O19)</f>
        <v>642247</v>
      </c>
      <c r="P14" s="293" t="n">
        <f aca="false">O14/N14</f>
        <v>0.761065271205943</v>
      </c>
      <c r="Q14" s="293" t="n">
        <f aca="false">(K14/N14-1)</f>
        <v>0.0718384981733162</v>
      </c>
      <c r="R14" s="293" t="n">
        <f aca="false">(L14/O14)-1</f>
        <v>0.052065638298038</v>
      </c>
      <c r="S14" s="295" t="n">
        <f aca="false">(M14-P14)*100</f>
        <v>-1.40398362151968</v>
      </c>
    </row>
    <row r="15" customFormat="false" ht="16.05" hidden="false" customHeight="true" outlineLevel="0" collapsed="false">
      <c r="A15" s="256" t="s">
        <v>106</v>
      </c>
      <c r="B15" s="298" t="n">
        <v>227064</v>
      </c>
      <c r="C15" s="299" t="n">
        <v>164441</v>
      </c>
      <c r="D15" s="300" t="n">
        <f aca="false">C15/B15</f>
        <v>0.724205510340697</v>
      </c>
      <c r="E15" s="260" t="n">
        <v>198497</v>
      </c>
      <c r="F15" s="299" t="n">
        <v>153234</v>
      </c>
      <c r="G15" s="300" t="n">
        <f aca="false">F15/E15</f>
        <v>0.771971364806521</v>
      </c>
      <c r="H15" s="300" t="n">
        <f aca="false">(B15/E15-1)</f>
        <v>0.143916532743568</v>
      </c>
      <c r="I15" s="300" t="n">
        <f aca="false">(C15/F15)-1</f>
        <v>0.0731365101739823</v>
      </c>
      <c r="J15" s="301" t="n">
        <f aca="false">(D15-G15)*100</f>
        <v>-4.7765854465824</v>
      </c>
      <c r="K15" s="302" t="n">
        <v>662097</v>
      </c>
      <c r="L15" s="299" t="n">
        <v>478040</v>
      </c>
      <c r="M15" s="300" t="n">
        <f aca="false">L15/K15</f>
        <v>0.722009010764284</v>
      </c>
      <c r="N15" s="260" t="n">
        <v>559533</v>
      </c>
      <c r="O15" s="299" t="n">
        <v>433080</v>
      </c>
      <c r="P15" s="300" t="n">
        <f aca="false">O15/N15</f>
        <v>0.774002605744433</v>
      </c>
      <c r="Q15" s="300" t="n">
        <f aca="false">(K15/N15-1)</f>
        <v>0.183302861493424</v>
      </c>
      <c r="R15" s="300" t="n">
        <f aca="false">(L15/O15)-1</f>
        <v>0.10381453772975</v>
      </c>
      <c r="S15" s="301" t="n">
        <f aca="false">(M15-P15)*100</f>
        <v>-5.19935949801496</v>
      </c>
    </row>
    <row r="16" customFormat="false" ht="16.05" hidden="false" customHeight="true" outlineLevel="0" collapsed="false">
      <c r="A16" s="256" t="s">
        <v>107</v>
      </c>
      <c r="B16" s="298" t="n">
        <v>56550</v>
      </c>
      <c r="C16" s="299" t="n">
        <v>44993</v>
      </c>
      <c r="D16" s="300" t="n">
        <f aca="false">C16/B16</f>
        <v>0.795632183908046</v>
      </c>
      <c r="E16" s="260" t="n">
        <v>52654</v>
      </c>
      <c r="F16" s="299" t="n">
        <v>37963</v>
      </c>
      <c r="G16" s="300" t="n">
        <f aca="false">F16/E16</f>
        <v>0.720989858320356</v>
      </c>
      <c r="H16" s="300" t="n">
        <f aca="false">(B16/E16-1)</f>
        <v>0.0739924792038591</v>
      </c>
      <c r="I16" s="300" t="n">
        <f aca="false">(C16/F16)-1</f>
        <v>0.185180307141164</v>
      </c>
      <c r="J16" s="301" t="n">
        <f aca="false">(D16-G16)*100</f>
        <v>7.46423255876905</v>
      </c>
      <c r="K16" s="302" t="n">
        <v>169305</v>
      </c>
      <c r="L16" s="299" t="n">
        <v>135646</v>
      </c>
      <c r="M16" s="300" t="n">
        <f aca="false">L16/K16</f>
        <v>0.80119311302088</v>
      </c>
      <c r="N16" s="260" t="n">
        <v>163082</v>
      </c>
      <c r="O16" s="299" t="n">
        <v>112103</v>
      </c>
      <c r="P16" s="300" t="n">
        <f aca="false">O16/N16</f>
        <v>0.687402656332397</v>
      </c>
      <c r="Q16" s="300" t="n">
        <f aca="false">(K16/N16-1)</f>
        <v>0.038158717700298</v>
      </c>
      <c r="R16" s="300" t="n">
        <f aca="false">(L16/O16)-1</f>
        <v>0.21001222090399</v>
      </c>
      <c r="S16" s="301" t="n">
        <f aca="false">(M16-P16)*100</f>
        <v>11.3790456688482</v>
      </c>
    </row>
    <row r="17" customFormat="false" ht="16.05" hidden="false" customHeight="true" outlineLevel="0" collapsed="false">
      <c r="A17" s="256" t="s">
        <v>108</v>
      </c>
      <c r="B17" s="298" t="n">
        <v>19260</v>
      </c>
      <c r="C17" s="299" t="n">
        <v>16859</v>
      </c>
      <c r="D17" s="300" t="n">
        <f aca="false">C17/B17</f>
        <v>0.87533748701973</v>
      </c>
      <c r="E17" s="260" t="n">
        <v>30060</v>
      </c>
      <c r="F17" s="299" t="n">
        <v>26523</v>
      </c>
      <c r="G17" s="300" t="n">
        <f aca="false">F17/E17</f>
        <v>0.882335329341317</v>
      </c>
      <c r="H17" s="300" t="n">
        <f aca="false">(B17/E17-1)</f>
        <v>-0.359281437125748</v>
      </c>
      <c r="I17" s="300" t="n">
        <f aca="false">(C17/F17)-1</f>
        <v>-0.364363005693172</v>
      </c>
      <c r="J17" s="301" t="n">
        <f aca="false">(D17-G17)*100</f>
        <v>-0.69978423215874</v>
      </c>
      <c r="K17" s="302" t="n">
        <v>54900</v>
      </c>
      <c r="L17" s="299" t="n">
        <v>49069</v>
      </c>
      <c r="M17" s="300" t="n">
        <f aca="false">L17/K17</f>
        <v>0.893788706739526</v>
      </c>
      <c r="N17" s="260" t="n">
        <v>78480</v>
      </c>
      <c r="O17" s="299" t="n">
        <v>69631</v>
      </c>
      <c r="P17" s="300" t="n">
        <f aca="false">O17/N17</f>
        <v>0.887245158002039</v>
      </c>
      <c r="Q17" s="300" t="n">
        <f aca="false">(K17/N17-1)</f>
        <v>-0.30045871559633</v>
      </c>
      <c r="R17" s="300" t="n">
        <f aca="false">(L17/O17)-1</f>
        <v>-0.295299507403312</v>
      </c>
      <c r="S17" s="301" t="n">
        <f aca="false">(M17-P17)*100</f>
        <v>0.654354873748764</v>
      </c>
    </row>
    <row r="18" customFormat="false" ht="16.05" hidden="false" customHeight="true" outlineLevel="0" collapsed="false">
      <c r="A18" s="256" t="s">
        <v>111</v>
      </c>
      <c r="B18" s="298" t="n">
        <v>6246</v>
      </c>
      <c r="C18" s="299" t="n">
        <v>5541</v>
      </c>
      <c r="D18" s="300" t="n">
        <f aca="false">C18/B18</f>
        <v>0.887127761767531</v>
      </c>
      <c r="E18" s="260" t="n">
        <v>11562</v>
      </c>
      <c r="F18" s="299" t="n">
        <v>6796</v>
      </c>
      <c r="G18" s="300" t="n">
        <f aca="false">F18/E18</f>
        <v>0.58778758000346</v>
      </c>
      <c r="H18" s="300" t="n">
        <f aca="false">(B18/E18-1)</f>
        <v>-0.459782044628957</v>
      </c>
      <c r="I18" s="300" t="n">
        <f aca="false">(C18/F18)-1</f>
        <v>-0.184667451442025</v>
      </c>
      <c r="J18" s="301" t="n">
        <f aca="false">(D18-G18)*100</f>
        <v>29.9340181764072</v>
      </c>
      <c r="K18" s="302" t="n">
        <v>18062</v>
      </c>
      <c r="L18" s="299" t="n">
        <v>12794</v>
      </c>
      <c r="M18" s="300" t="n">
        <f aca="false">L18/K18</f>
        <v>0.708337947071199</v>
      </c>
      <c r="N18" s="260" t="n">
        <v>42738</v>
      </c>
      <c r="O18" s="299" t="n">
        <v>27433</v>
      </c>
      <c r="P18" s="300" t="n">
        <f aca="false">O18/N18</f>
        <v>0.64188778136553</v>
      </c>
      <c r="Q18" s="261" t="n">
        <f aca="false">(K18/N18-1)</f>
        <v>-0.577378445411578</v>
      </c>
      <c r="R18" s="261" t="n">
        <f aca="false">(L18/O18)-1</f>
        <v>-0.533627383078774</v>
      </c>
      <c r="S18" s="301" t="n">
        <f aca="false">(M18-P18)*100</f>
        <v>6.64501657056698</v>
      </c>
    </row>
    <row r="19" customFormat="false" ht="16.05" hidden="false" customHeight="true" outlineLevel="0" collapsed="false">
      <c r="A19" s="256" t="s">
        <v>113</v>
      </c>
      <c r="B19" s="298" t="n">
        <v>138</v>
      </c>
      <c r="C19" s="299" t="n">
        <v>137</v>
      </c>
      <c r="D19" s="300" t="n">
        <f aca="false">C19/B19</f>
        <v>0.992753623188406</v>
      </c>
      <c r="E19" s="260"/>
      <c r="F19" s="299"/>
      <c r="G19" s="300"/>
      <c r="H19" s="300"/>
      <c r="I19" s="300"/>
      <c r="J19" s="301"/>
      <c r="K19" s="302" t="n">
        <v>138</v>
      </c>
      <c r="L19" s="299" t="n">
        <v>137</v>
      </c>
      <c r="M19" s="300" t="n">
        <f aca="false">L19/K19</f>
        <v>0.992753623188406</v>
      </c>
      <c r="N19" s="260" t="n">
        <v>46</v>
      </c>
      <c r="O19" s="299" t="n">
        <v>0</v>
      </c>
      <c r="P19" s="300" t="n">
        <f aca="false">O19/N19</f>
        <v>0</v>
      </c>
      <c r="Q19" s="261" t="n">
        <f aca="false">(K19/N19-1)</f>
        <v>2</v>
      </c>
      <c r="R19" s="261" t="e">
        <f aca="false">(L19/O19)-1</f>
        <v>#DIV/0!</v>
      </c>
      <c r="S19" s="301" t="n">
        <f aca="false">(M19-P19)*100</f>
        <v>99.2753623188406</v>
      </c>
    </row>
    <row r="20" s="297" customFormat="true" ht="16.05" hidden="false" customHeight="true" outlineLevel="0" collapsed="false">
      <c r="A20" s="290" t="s">
        <v>148</v>
      </c>
      <c r="B20" s="291" t="n">
        <f aca="false">SUM(B21:B24)</f>
        <v>222990</v>
      </c>
      <c r="C20" s="292" t="n">
        <f aca="false">SUM(C21:C24)</f>
        <v>178804</v>
      </c>
      <c r="D20" s="293" t="n">
        <f aca="false">C20/B20</f>
        <v>0.801847616485044</v>
      </c>
      <c r="E20" s="294" t="n">
        <f aca="false">SUM(E21:E24)</f>
        <v>195644</v>
      </c>
      <c r="F20" s="292" t="n">
        <f aca="false">SUM(F21:F24)</f>
        <v>163269</v>
      </c>
      <c r="G20" s="293" t="n">
        <f aca="false">F20/E20</f>
        <v>0.834520864427225</v>
      </c>
      <c r="H20" s="293" t="n">
        <f aca="false">(B20/E20-1)</f>
        <v>0.139774283903416</v>
      </c>
      <c r="I20" s="293" t="n">
        <f aca="false">(C20/F20)-1</f>
        <v>0.0951497222375344</v>
      </c>
      <c r="J20" s="295" t="n">
        <f aca="false">(D20-G20)*100</f>
        <v>-3.26732479421807</v>
      </c>
      <c r="K20" s="296" t="n">
        <f aca="false">SUM(K21:K24)</f>
        <v>655406</v>
      </c>
      <c r="L20" s="292" t="n">
        <f aca="false">SUM(L21:L24)</f>
        <v>547108</v>
      </c>
      <c r="M20" s="293" t="n">
        <f aca="false">L20/K20</f>
        <v>0.834761964339661</v>
      </c>
      <c r="N20" s="294" t="n">
        <f aca="false">SUM(N21:N24)</f>
        <v>599516</v>
      </c>
      <c r="O20" s="292" t="n">
        <f aca="false">SUM(O21:O24)</f>
        <v>510836</v>
      </c>
      <c r="P20" s="293" t="n">
        <f aca="false">O20/N20</f>
        <v>0.852080678413921</v>
      </c>
      <c r="Q20" s="293" t="n">
        <f aca="false">(K20/N20-1)</f>
        <v>0.0932252016626745</v>
      </c>
      <c r="R20" s="293" t="n">
        <f aca="false">(L20/O20)-1</f>
        <v>0.0710051758294248</v>
      </c>
      <c r="S20" s="295" t="n">
        <f aca="false">(M20-P20)*100</f>
        <v>-1.73187140742593</v>
      </c>
    </row>
    <row r="21" s="297" customFormat="true" ht="16.05" hidden="false" customHeight="true" outlineLevel="0" collapsed="false">
      <c r="A21" s="256" t="s">
        <v>106</v>
      </c>
      <c r="B21" s="298" t="n">
        <v>150372</v>
      </c>
      <c r="C21" s="299" t="n">
        <v>118097</v>
      </c>
      <c r="D21" s="300" t="n">
        <f aca="false">C21/B21</f>
        <v>0.785365626579416</v>
      </c>
      <c r="E21" s="260" t="n">
        <v>139852</v>
      </c>
      <c r="F21" s="299" t="n">
        <v>116319</v>
      </c>
      <c r="G21" s="300" t="n">
        <f aca="false">F21/E21</f>
        <v>0.831729256642737</v>
      </c>
      <c r="H21" s="300" t="n">
        <f aca="false">(B21/E21-1)</f>
        <v>0.0752223779423962</v>
      </c>
      <c r="I21" s="300" t="n">
        <f aca="false">(C21/F21)-1</f>
        <v>0.0152855509418066</v>
      </c>
      <c r="J21" s="301" t="n">
        <f aca="false">(D21-G21)*100</f>
        <v>-4.63636300633202</v>
      </c>
      <c r="K21" s="302" t="n">
        <v>423786</v>
      </c>
      <c r="L21" s="299" t="n">
        <v>344094</v>
      </c>
      <c r="M21" s="300" t="n">
        <f aca="false">L21/K21</f>
        <v>0.811952258923136</v>
      </c>
      <c r="N21" s="260" t="n">
        <v>402264</v>
      </c>
      <c r="O21" s="299" t="n">
        <v>340283</v>
      </c>
      <c r="P21" s="300" t="n">
        <f aca="false">O21/N21</f>
        <v>0.845919595091781</v>
      </c>
      <c r="Q21" s="300" t="n">
        <f aca="false">(K21/N21-1)</f>
        <v>0.0535021776743632</v>
      </c>
      <c r="R21" s="300" t="n">
        <f aca="false">(L21/O21)-1</f>
        <v>0.0111995015913224</v>
      </c>
      <c r="S21" s="301" t="n">
        <f aca="false">(M21-P21)*100</f>
        <v>-3.39673361686448</v>
      </c>
    </row>
    <row r="22" s="297" customFormat="true" ht="16.05" hidden="false" customHeight="true" outlineLevel="0" collapsed="false">
      <c r="A22" s="256" t="s">
        <v>107</v>
      </c>
      <c r="B22" s="298" t="n">
        <v>55158</v>
      </c>
      <c r="C22" s="299" t="n">
        <v>45436</v>
      </c>
      <c r="D22" s="300" t="n">
        <f aca="false">C22/B22</f>
        <v>0.823742702781102</v>
      </c>
      <c r="E22" s="260" t="n">
        <v>34244</v>
      </c>
      <c r="F22" s="299" t="n">
        <v>29466</v>
      </c>
      <c r="G22" s="300" t="n">
        <f aca="false">F22/E22</f>
        <v>0.860471907487443</v>
      </c>
      <c r="H22" s="300" t="n">
        <f aca="false">(B22/E22-1)</f>
        <v>0.610734727251489</v>
      </c>
      <c r="I22" s="300" t="n">
        <f aca="false">(C22/F22)-1</f>
        <v>0.541980587796104</v>
      </c>
      <c r="J22" s="301" t="n">
        <f aca="false">(D22-G22)*100</f>
        <v>-3.67292047063416</v>
      </c>
      <c r="K22" s="302" t="n">
        <v>173660</v>
      </c>
      <c r="L22" s="299" t="n">
        <v>150768</v>
      </c>
      <c r="M22" s="300" t="n">
        <f aca="false">L22/K22</f>
        <v>0.868179200737072</v>
      </c>
      <c r="N22" s="260" t="n">
        <v>125488</v>
      </c>
      <c r="O22" s="299" t="n">
        <v>109371</v>
      </c>
      <c r="P22" s="300" t="n">
        <f aca="false">O22/N22</f>
        <v>0.871565408644651</v>
      </c>
      <c r="Q22" s="300" t="n">
        <f aca="false">(K22/N22-1)</f>
        <v>0.3838773428535</v>
      </c>
      <c r="R22" s="300" t="n">
        <f aca="false">(L22/O22)-1</f>
        <v>0.378500699454152</v>
      </c>
      <c r="S22" s="301" t="n">
        <f aca="false">(M22-P22)*100</f>
        <v>-0.338620790757882</v>
      </c>
    </row>
    <row r="23" s="297" customFormat="true" ht="16.05" hidden="false" customHeight="true" outlineLevel="0" collapsed="false">
      <c r="A23" s="256" t="s">
        <v>108</v>
      </c>
      <c r="B23" s="298" t="n">
        <v>17460</v>
      </c>
      <c r="C23" s="299" t="n">
        <v>15271</v>
      </c>
      <c r="D23" s="300" t="n">
        <f aca="false">C23/B23</f>
        <v>0.874627720504009</v>
      </c>
      <c r="E23" s="260" t="n">
        <v>11160</v>
      </c>
      <c r="F23" s="299" t="n">
        <v>9554</v>
      </c>
      <c r="G23" s="300" t="n">
        <f aca="false">F23/E23</f>
        <v>0.856093189964158</v>
      </c>
      <c r="H23" s="300" t="n">
        <f aca="false">(B23/E23-1)</f>
        <v>0.564516129032258</v>
      </c>
      <c r="I23" s="300" t="n">
        <f aca="false">(C23/F23)-1</f>
        <v>0.598388109692275</v>
      </c>
      <c r="J23" s="301" t="n">
        <f aca="false">(D23-G23)*100</f>
        <v>1.85345305398514</v>
      </c>
      <c r="K23" s="302" t="n">
        <v>57960</v>
      </c>
      <c r="L23" s="299" t="n">
        <v>52246</v>
      </c>
      <c r="M23" s="300" t="n">
        <f aca="false">L23/K23</f>
        <v>0.901414768806073</v>
      </c>
      <c r="N23" s="260" t="n">
        <v>36360</v>
      </c>
      <c r="O23" s="299" t="n">
        <v>31584</v>
      </c>
      <c r="P23" s="300" t="n">
        <f aca="false">O23/N23</f>
        <v>0.868646864686469</v>
      </c>
      <c r="Q23" s="300" t="n">
        <f aca="false">(K23/N23-1)</f>
        <v>0.594059405940594</v>
      </c>
      <c r="R23" s="300" t="n">
        <f aca="false">(L23/O23)-1</f>
        <v>0.654191995947315</v>
      </c>
      <c r="S23" s="301" t="n">
        <f aca="false">(M23-P23)*100</f>
        <v>3.27679041196045</v>
      </c>
    </row>
    <row r="24" s="297" customFormat="true" ht="16.05" hidden="false" customHeight="true" outlineLevel="0" collapsed="false">
      <c r="A24" s="256" t="s">
        <v>113</v>
      </c>
      <c r="B24" s="298"/>
      <c r="C24" s="299"/>
      <c r="D24" s="300"/>
      <c r="E24" s="260" t="n">
        <v>10388</v>
      </c>
      <c r="F24" s="299" t="n">
        <v>7930</v>
      </c>
      <c r="G24" s="300"/>
      <c r="H24" s="300"/>
      <c r="I24" s="300"/>
      <c r="J24" s="301"/>
      <c r="K24" s="302"/>
      <c r="L24" s="299"/>
      <c r="M24" s="300"/>
      <c r="N24" s="260" t="n">
        <v>35404</v>
      </c>
      <c r="O24" s="299" t="n">
        <v>29598</v>
      </c>
      <c r="P24" s="300"/>
      <c r="Q24" s="300"/>
      <c r="R24" s="300"/>
      <c r="S24" s="301"/>
    </row>
    <row r="25" s="297" customFormat="true" ht="16.05" hidden="false" customHeight="true" outlineLevel="0" collapsed="false">
      <c r="A25" s="290" t="s">
        <v>149</v>
      </c>
      <c r="B25" s="291" t="n">
        <f aca="false">SUM(B26:B29)</f>
        <v>191880</v>
      </c>
      <c r="C25" s="292" t="n">
        <f aca="false">SUM(C26:C29)</f>
        <v>146702</v>
      </c>
      <c r="D25" s="293" t="n">
        <f aca="false">C25/B25</f>
        <v>0.764550760892224</v>
      </c>
      <c r="E25" s="294" t="n">
        <f aca="false">SUM(E26:E29)</f>
        <v>157325</v>
      </c>
      <c r="F25" s="292" t="n">
        <f aca="false">SUM(F26:F29)</f>
        <v>130671</v>
      </c>
      <c r="G25" s="293" t="n">
        <f aca="false">F25/E25</f>
        <v>0.830580009534403</v>
      </c>
      <c r="H25" s="293" t="n">
        <f aca="false">(B25/E25-1)</f>
        <v>0.219640870808835</v>
      </c>
      <c r="I25" s="293" t="n">
        <f aca="false">(C25/F25)-1</f>
        <v>0.12268215594891</v>
      </c>
      <c r="J25" s="295" t="n">
        <f aca="false">(D25-G25)*100</f>
        <v>-6.6029248642179</v>
      </c>
      <c r="K25" s="296" t="n">
        <f aca="false">SUM(K26:K29)</f>
        <v>562884</v>
      </c>
      <c r="L25" s="292" t="n">
        <f aca="false">SUM(L26:L29)</f>
        <v>422617</v>
      </c>
      <c r="M25" s="293" t="n">
        <f aca="false">L25/K25</f>
        <v>0.750806560499144</v>
      </c>
      <c r="N25" s="294" t="n">
        <f aca="false">SUM(N26:N29)</f>
        <v>458492</v>
      </c>
      <c r="O25" s="292" t="n">
        <f aca="false">SUM(O26:O29)</f>
        <v>374600</v>
      </c>
      <c r="P25" s="293" t="n">
        <f aca="false">O25/N25</f>
        <v>0.817026251275922</v>
      </c>
      <c r="Q25" s="293" t="n">
        <f aca="false">(K25/N25-1)</f>
        <v>0.2276855430411</v>
      </c>
      <c r="R25" s="293" t="n">
        <f aca="false">(L25/O25)-1</f>
        <v>0.128182060864923</v>
      </c>
      <c r="S25" s="295" t="n">
        <f aca="false">(M25-P25)*100</f>
        <v>-6.62196907767783</v>
      </c>
    </row>
    <row r="26" customFormat="false" ht="16.05" hidden="false" customHeight="true" outlineLevel="0" collapsed="false">
      <c r="A26" s="256" t="s">
        <v>106</v>
      </c>
      <c r="B26" s="298" t="n">
        <v>145900</v>
      </c>
      <c r="C26" s="299" t="n">
        <v>109356</v>
      </c>
      <c r="D26" s="300" t="n">
        <f aca="false">C26/B26</f>
        <v>0.749527073337903</v>
      </c>
      <c r="E26" s="260" t="n">
        <v>126265</v>
      </c>
      <c r="F26" s="299" t="n">
        <v>104309</v>
      </c>
      <c r="G26" s="300" t="n">
        <f aca="false">F26/E26</f>
        <v>0.826111749099117</v>
      </c>
      <c r="H26" s="300" t="n">
        <f aca="false">(B26/E26-1)</f>
        <v>0.155506276482002</v>
      </c>
      <c r="I26" s="300" t="n">
        <f aca="false">(C26/F26)-1</f>
        <v>0.0483850866176456</v>
      </c>
      <c r="J26" s="301" t="n">
        <f aca="false">(D26-G26)*100</f>
        <v>-7.65846757612142</v>
      </c>
      <c r="K26" s="302" t="n">
        <v>426085</v>
      </c>
      <c r="L26" s="299" t="n">
        <v>309593</v>
      </c>
      <c r="M26" s="300" t="n">
        <f aca="false">L26/K26</f>
        <v>0.726599152751212</v>
      </c>
      <c r="N26" s="260" t="n">
        <v>363984</v>
      </c>
      <c r="O26" s="299" t="n">
        <v>297976</v>
      </c>
      <c r="P26" s="300" t="n">
        <f aca="false">O26/N26</f>
        <v>0.818651369290958</v>
      </c>
      <c r="Q26" s="300" t="n">
        <f aca="false">(K26/N26-1)</f>
        <v>0.170614642401864</v>
      </c>
      <c r="R26" s="300" t="n">
        <f aca="false">(L26/O26)-1</f>
        <v>0.03898636131769</v>
      </c>
      <c r="S26" s="301" t="n">
        <f aca="false">(M26-P26)*100</f>
        <v>-9.20522165397463</v>
      </c>
    </row>
    <row r="27" customFormat="false" ht="16.05" hidden="false" customHeight="true" outlineLevel="0" collapsed="false">
      <c r="A27" s="256" t="s">
        <v>107</v>
      </c>
      <c r="B27" s="298" t="n">
        <v>35670</v>
      </c>
      <c r="C27" s="299" t="n">
        <v>28622</v>
      </c>
      <c r="D27" s="300" t="n">
        <f aca="false">C27/B27</f>
        <v>0.802410989627138</v>
      </c>
      <c r="E27" s="260" t="n">
        <v>31060</v>
      </c>
      <c r="F27" s="299" t="n">
        <v>26362</v>
      </c>
      <c r="G27" s="300" t="n">
        <f aca="false">F27/E27</f>
        <v>0.848744365743722</v>
      </c>
      <c r="H27" s="300" t="n">
        <f aca="false">(B27/E27-1)</f>
        <v>0.148422408242112</v>
      </c>
      <c r="I27" s="300" t="n">
        <f aca="false">(C27/F27)-1</f>
        <v>0.0857294590698734</v>
      </c>
      <c r="J27" s="301" t="n">
        <f aca="false">(D27-G27)*100</f>
        <v>-4.63333761165842</v>
      </c>
      <c r="K27" s="302" t="n">
        <v>105969</v>
      </c>
      <c r="L27" s="299" t="n">
        <v>85991</v>
      </c>
      <c r="M27" s="300" t="n">
        <f aca="false">L27/K27</f>
        <v>0.811473166680822</v>
      </c>
      <c r="N27" s="260" t="n">
        <v>94458</v>
      </c>
      <c r="O27" s="299" t="n">
        <v>76624</v>
      </c>
      <c r="P27" s="300"/>
      <c r="Q27" s="300"/>
      <c r="R27" s="300"/>
      <c r="S27" s="301"/>
    </row>
    <row r="28" customFormat="false" ht="16.05" hidden="false" customHeight="true" outlineLevel="0" collapsed="false">
      <c r="A28" s="256" t="s">
        <v>108</v>
      </c>
      <c r="B28" s="298" t="n">
        <v>10260</v>
      </c>
      <c r="C28" s="299" t="n">
        <v>8698</v>
      </c>
      <c r="D28" s="300" t="n">
        <f aca="false">C28/B28</f>
        <v>0.84775828460039</v>
      </c>
      <c r="E28" s="260"/>
      <c r="F28" s="299"/>
      <c r="G28" s="300"/>
      <c r="H28" s="300"/>
      <c r="I28" s="300"/>
      <c r="J28" s="301"/>
      <c r="K28" s="302" t="n">
        <v>30780</v>
      </c>
      <c r="L28" s="299" t="n">
        <v>27007</v>
      </c>
      <c r="M28" s="300" t="n">
        <f aca="false">L28/K28</f>
        <v>0.877420402858999</v>
      </c>
      <c r="N28" s="260"/>
      <c r="O28" s="299"/>
      <c r="P28" s="300"/>
      <c r="Q28" s="300"/>
      <c r="R28" s="300"/>
      <c r="S28" s="301"/>
    </row>
    <row r="29" customFormat="false" ht="16.05" hidden="false" customHeight="true" outlineLevel="0" collapsed="false">
      <c r="A29" s="256" t="s">
        <v>113</v>
      </c>
      <c r="B29" s="298" t="n">
        <v>50</v>
      </c>
      <c r="C29" s="299" t="n">
        <v>26</v>
      </c>
      <c r="D29" s="300" t="n">
        <f aca="false">C29/B29</f>
        <v>0.52</v>
      </c>
      <c r="E29" s="260"/>
      <c r="F29" s="299"/>
      <c r="G29" s="300"/>
      <c r="H29" s="300"/>
      <c r="I29" s="300"/>
      <c r="J29" s="301"/>
      <c r="K29" s="302" t="n">
        <v>50</v>
      </c>
      <c r="L29" s="299" t="n">
        <v>26</v>
      </c>
      <c r="M29" s="300" t="n">
        <f aca="false">L29/K29</f>
        <v>0.52</v>
      </c>
      <c r="N29" s="260" t="n">
        <v>50</v>
      </c>
      <c r="O29" s="299" t="n">
        <v>0</v>
      </c>
      <c r="P29" s="300" t="n">
        <f aca="false">O29/N29</f>
        <v>0</v>
      </c>
      <c r="Q29" s="300" t="n">
        <f aca="false">(K29/N29-1)</f>
        <v>0</v>
      </c>
      <c r="R29" s="300"/>
      <c r="S29" s="301" t="n">
        <f aca="false">(M29-P29)*100</f>
        <v>52</v>
      </c>
    </row>
    <row r="30" s="297" customFormat="true" ht="16.05" hidden="false" customHeight="true" outlineLevel="0" collapsed="false">
      <c r="A30" s="290" t="s">
        <v>151</v>
      </c>
      <c r="B30" s="291" t="n">
        <f aca="false">SUM(B31:B34)</f>
        <v>122171</v>
      </c>
      <c r="C30" s="292" t="n">
        <f aca="false">SUM(C31:C34)</f>
        <v>94722</v>
      </c>
      <c r="D30" s="293" t="n">
        <f aca="false">C30/B30</f>
        <v>0.775323112686317</v>
      </c>
      <c r="E30" s="294" t="n">
        <f aca="false">SUM(E31:E34)</f>
        <v>109681</v>
      </c>
      <c r="F30" s="292" t="n">
        <f aca="false">SUM(F31:F34)</f>
        <v>85899</v>
      </c>
      <c r="G30" s="293" t="n">
        <f aca="false">F30/E30</f>
        <v>0.783171196469762</v>
      </c>
      <c r="H30" s="293" t="n">
        <f aca="false">(B30/E30-1)</f>
        <v>0.113875694058223</v>
      </c>
      <c r="I30" s="293" t="n">
        <f aca="false">(C30/F30)-1</f>
        <v>0.102713652079768</v>
      </c>
      <c r="J30" s="295" t="n">
        <f aca="false">(D30-G30)*100</f>
        <v>-0.784808378344559</v>
      </c>
      <c r="K30" s="296" t="n">
        <f aca="false">SUM(K31:K34)</f>
        <v>347898</v>
      </c>
      <c r="L30" s="292" t="n">
        <f aca="false">SUM(L31:L34)</f>
        <v>270830</v>
      </c>
      <c r="M30" s="293" t="n">
        <f aca="false">L30/K30</f>
        <v>0.778475300231677</v>
      </c>
      <c r="N30" s="294" t="n">
        <f aca="false">SUM(N31:N34)</f>
        <v>308811</v>
      </c>
      <c r="O30" s="292" t="n">
        <f aca="false">SUM(O31:O34)</f>
        <v>234115</v>
      </c>
      <c r="P30" s="293" t="n">
        <f aca="false">O30/N30</f>
        <v>0.758117424573607</v>
      </c>
      <c r="Q30" s="293" t="n">
        <f aca="false">(K30/N30-1)</f>
        <v>0.12657256380116</v>
      </c>
      <c r="R30" s="293" t="n">
        <f aca="false">(L30/O30)-1</f>
        <v>0.156824637464494</v>
      </c>
      <c r="S30" s="295" t="n">
        <f aca="false">(M30-P30)*100</f>
        <v>2.03578756580706</v>
      </c>
    </row>
    <row r="31" customFormat="false" ht="16.05" hidden="false" customHeight="true" outlineLevel="0" collapsed="false">
      <c r="A31" s="256" t="s">
        <v>106</v>
      </c>
      <c r="B31" s="298" t="n">
        <v>91385</v>
      </c>
      <c r="C31" s="299" t="n">
        <v>73794</v>
      </c>
      <c r="D31" s="300" t="n">
        <f aca="false">C31/B31</f>
        <v>0.807506702412869</v>
      </c>
      <c r="E31" s="260" t="n">
        <v>76337</v>
      </c>
      <c r="F31" s="299" t="n">
        <v>63484</v>
      </c>
      <c r="G31" s="300" t="n">
        <f aca="false">F31/E31</f>
        <v>0.831628175065827</v>
      </c>
      <c r="H31" s="300" t="n">
        <f aca="false">(B31/E31-1)</f>
        <v>0.197125902249237</v>
      </c>
      <c r="I31" s="300" t="n">
        <f aca="false">(C31/F31)-1</f>
        <v>0.1624031251969</v>
      </c>
      <c r="J31" s="301" t="n">
        <f aca="false">(D31-G31)*100</f>
        <v>-2.41214726529579</v>
      </c>
      <c r="K31" s="298" t="n">
        <v>259055</v>
      </c>
      <c r="L31" s="299" t="n">
        <v>204975</v>
      </c>
      <c r="M31" s="300" t="n">
        <f aca="false">L31/K31</f>
        <v>0.791241242207253</v>
      </c>
      <c r="N31" s="260" t="n">
        <v>216873</v>
      </c>
      <c r="O31" s="299" t="n">
        <v>173928</v>
      </c>
      <c r="P31" s="300" t="n">
        <f aca="false">O31/N31</f>
        <v>0.801980882820821</v>
      </c>
      <c r="Q31" s="300" t="n">
        <f aca="false">(K31/N31-1)</f>
        <v>0.194500929115196</v>
      </c>
      <c r="R31" s="300" t="n">
        <f aca="false">(L31/O31)-1</f>
        <v>0.178504898578722</v>
      </c>
      <c r="S31" s="301" t="n">
        <f aca="false">(M31-P31)*100</f>
        <v>-1.0739640613568</v>
      </c>
    </row>
    <row r="32" customFormat="false" ht="16.05" hidden="false" customHeight="true" outlineLevel="0" collapsed="false">
      <c r="A32" s="256" t="s">
        <v>107</v>
      </c>
      <c r="B32" s="298" t="n">
        <v>20706</v>
      </c>
      <c r="C32" s="299" t="n">
        <v>12232</v>
      </c>
      <c r="D32" s="300" t="n">
        <f aca="false">C32/B32</f>
        <v>0.59074664348498</v>
      </c>
      <c r="E32" s="260" t="n">
        <v>22134</v>
      </c>
      <c r="F32" s="299" t="n">
        <v>13035</v>
      </c>
      <c r="G32" s="300" t="n">
        <f aca="false">F32/E32</f>
        <v>0.588912984548658</v>
      </c>
      <c r="H32" s="300" t="n">
        <f aca="false">(B32/E32-1)</f>
        <v>-0.0645161290322581</v>
      </c>
      <c r="I32" s="300" t="n">
        <f aca="false">(C32/F32)-1</f>
        <v>-0.0616033755274261</v>
      </c>
      <c r="J32" s="301" t="n">
        <f aca="false">(D32-G32)*100</f>
        <v>0.183365893632204</v>
      </c>
      <c r="K32" s="298" t="n">
        <v>59683</v>
      </c>
      <c r="L32" s="299" t="n">
        <v>40278</v>
      </c>
      <c r="M32" s="300" t="n">
        <f aca="false">L32/K32</f>
        <v>0.674865539600891</v>
      </c>
      <c r="N32" s="260" t="n">
        <v>66508</v>
      </c>
      <c r="O32" s="299" t="n">
        <v>38772</v>
      </c>
      <c r="P32" s="300" t="n">
        <f aca="false">O32/N32</f>
        <v>0.582967462560895</v>
      </c>
      <c r="Q32" s="300" t="n">
        <f aca="false">(K32/N32-1)</f>
        <v>-0.102619233776388</v>
      </c>
      <c r="R32" s="300" t="n">
        <f aca="false">(L32/O32)-1</f>
        <v>0.03884246363355</v>
      </c>
      <c r="S32" s="301" t="n">
        <f aca="false">(M32-P32)*100</f>
        <v>9.18980770399964</v>
      </c>
    </row>
    <row r="33" customFormat="false" ht="16.05" hidden="false" customHeight="true" outlineLevel="0" collapsed="false">
      <c r="A33" s="256" t="s">
        <v>108</v>
      </c>
      <c r="B33" s="298" t="n">
        <v>10080</v>
      </c>
      <c r="C33" s="299" t="n">
        <v>8696</v>
      </c>
      <c r="D33" s="300" t="n">
        <f aca="false">C33/B33</f>
        <v>0.862698412698413</v>
      </c>
      <c r="E33" s="260" t="n">
        <v>11160</v>
      </c>
      <c r="F33" s="299" t="n">
        <v>9380</v>
      </c>
      <c r="G33" s="300" t="n">
        <f aca="false">F33/E33</f>
        <v>0.840501792114695</v>
      </c>
      <c r="H33" s="300" t="n">
        <f aca="false">(B33/E33-1)</f>
        <v>-0.0967741935483871</v>
      </c>
      <c r="I33" s="300" t="n">
        <f aca="false">(C33/F33)-1</f>
        <v>-0.0729211087420043</v>
      </c>
      <c r="J33" s="301" t="n">
        <f aca="false">(D33-G33)*100</f>
        <v>2.21966205837174</v>
      </c>
      <c r="K33" s="298" t="n">
        <v>29160</v>
      </c>
      <c r="L33" s="299" t="n">
        <v>25577</v>
      </c>
      <c r="M33" s="300" t="n">
        <f aca="false">L33/K33</f>
        <v>0.877126200274348</v>
      </c>
      <c r="N33" s="260" t="n">
        <v>25380</v>
      </c>
      <c r="O33" s="299" t="n">
        <v>21415</v>
      </c>
      <c r="P33" s="300" t="n">
        <f aca="false">O33/N33</f>
        <v>0.843774625689519</v>
      </c>
      <c r="Q33" s="300" t="n">
        <f aca="false">(K33/N33-1)</f>
        <v>0.148936170212766</v>
      </c>
      <c r="R33" s="300" t="n">
        <f aca="false">(L33/O33)-1</f>
        <v>0.194349754844735</v>
      </c>
      <c r="S33" s="301" t="n">
        <f aca="false">(M33-P33)*100</f>
        <v>3.33515745848291</v>
      </c>
    </row>
    <row r="34" customFormat="false" ht="16.05" hidden="false" customHeight="true" outlineLevel="0" collapsed="false">
      <c r="A34" s="256" t="s">
        <v>113</v>
      </c>
      <c r="B34" s="298"/>
      <c r="C34" s="299"/>
      <c r="D34" s="300" t="e">
        <f aca="false">C34/B34</f>
        <v>#DIV/0!</v>
      </c>
      <c r="E34" s="260" t="n">
        <v>50</v>
      </c>
      <c r="F34" s="299" t="n">
        <v>0</v>
      </c>
      <c r="G34" s="300"/>
      <c r="H34" s="300"/>
      <c r="I34" s="300"/>
      <c r="J34" s="301"/>
      <c r="K34" s="298"/>
      <c r="L34" s="299"/>
      <c r="M34" s="300" t="e">
        <f aca="false">L34/K34</f>
        <v>#DIV/0!</v>
      </c>
      <c r="N34" s="260" t="n">
        <v>50</v>
      </c>
      <c r="O34" s="299" t="n">
        <v>0</v>
      </c>
      <c r="P34" s="300" t="n">
        <f aca="false">O34/N34</f>
        <v>0</v>
      </c>
      <c r="Q34" s="300"/>
      <c r="R34" s="300"/>
      <c r="S34" s="301"/>
    </row>
    <row r="35" s="297" customFormat="true" ht="16.05" hidden="false" customHeight="true" outlineLevel="0" collapsed="false">
      <c r="A35" s="290" t="s">
        <v>150</v>
      </c>
      <c r="B35" s="291" t="n">
        <f aca="false">SUM(B36:B39)</f>
        <v>155817</v>
      </c>
      <c r="C35" s="292" t="n">
        <f aca="false">SUM(C36:C39)</f>
        <v>111950</v>
      </c>
      <c r="D35" s="293" t="n">
        <f aca="false">C35/B35</f>
        <v>0.718471026909772</v>
      </c>
      <c r="E35" s="294" t="n">
        <f aca="false">SUM(E36:E39)</f>
        <v>132478</v>
      </c>
      <c r="F35" s="292" t="n">
        <f aca="false">SUM(F36:F39)</f>
        <v>101349</v>
      </c>
      <c r="G35" s="293" t="n">
        <f aca="false">F35/E35</f>
        <v>0.765025136249038</v>
      </c>
      <c r="H35" s="293" t="n">
        <f aca="false">(B35/E35-1)</f>
        <v>0.17617264753393</v>
      </c>
      <c r="I35" s="293" t="n">
        <f aca="false">(C35/F35)-1</f>
        <v>0.104598960029206</v>
      </c>
      <c r="J35" s="295" t="n">
        <f aca="false">(D35-G35)*100</f>
        <v>-4.65541093392652</v>
      </c>
      <c r="K35" s="296" t="n">
        <f aca="false">SUM(K36:K39)</f>
        <v>441533</v>
      </c>
      <c r="L35" s="292" t="n">
        <f aca="false">SUM(L36:L39)</f>
        <v>321978</v>
      </c>
      <c r="M35" s="293" t="n">
        <f aca="false">L35/K35</f>
        <v>0.729227486960205</v>
      </c>
      <c r="N35" s="294" t="n">
        <f aca="false">SUM(N36:N39)</f>
        <v>378498</v>
      </c>
      <c r="O35" s="292" t="n">
        <f aca="false">SUM(O36:O39)</f>
        <v>281876</v>
      </c>
      <c r="P35" s="293" t="n">
        <f aca="false">O35/N35</f>
        <v>0.744722561281698</v>
      </c>
      <c r="Q35" s="293" t="n">
        <f aca="false">(K35/N35-1)</f>
        <v>0.166539849616114</v>
      </c>
      <c r="R35" s="293" t="n">
        <f aca="false">(L35/O35)-1</f>
        <v>0.142268231420909</v>
      </c>
      <c r="S35" s="295" t="n">
        <f aca="false">(M35-P35)*100</f>
        <v>-1.54950743214931</v>
      </c>
    </row>
    <row r="36" customFormat="false" ht="16.05" hidden="false" customHeight="true" outlineLevel="0" collapsed="false">
      <c r="A36" s="256" t="s">
        <v>106</v>
      </c>
      <c r="B36" s="298" t="n">
        <v>112401</v>
      </c>
      <c r="C36" s="299" t="n">
        <v>82320</v>
      </c>
      <c r="D36" s="300" t="n">
        <f aca="false">C36/B36</f>
        <v>0.732377825820055</v>
      </c>
      <c r="E36" s="260" t="n">
        <v>90996</v>
      </c>
      <c r="F36" s="299" t="n">
        <v>74640</v>
      </c>
      <c r="G36" s="300" t="n">
        <f aca="false">F36/E36</f>
        <v>0.820255835421337</v>
      </c>
      <c r="H36" s="300" t="n">
        <f aca="false">(B36/E36-1)</f>
        <v>0.235230120005275</v>
      </c>
      <c r="I36" s="300" t="n">
        <f aca="false">(C36/F36)-1</f>
        <v>0.102893890675241</v>
      </c>
      <c r="J36" s="301" t="n">
        <f aca="false">(D36-G36)*100</f>
        <v>-8.78780096012822</v>
      </c>
      <c r="K36" s="302" t="n">
        <v>318665</v>
      </c>
      <c r="L36" s="299" t="n">
        <v>232428</v>
      </c>
      <c r="M36" s="300" t="n">
        <f aca="false">L36/K36</f>
        <v>0.729380383788618</v>
      </c>
      <c r="N36" s="260" t="n">
        <v>251014</v>
      </c>
      <c r="O36" s="299" t="n">
        <v>202996</v>
      </c>
      <c r="P36" s="300" t="n">
        <f aca="false">O36/N36</f>
        <v>0.808703896993793</v>
      </c>
      <c r="Q36" s="300" t="n">
        <f aca="false">(K36/N36-1)</f>
        <v>0.269510863935876</v>
      </c>
      <c r="R36" s="300" t="n">
        <f aca="false">(L36/O36)-1</f>
        <v>0.144988078582829</v>
      </c>
      <c r="S36" s="301" t="n">
        <f aca="false">(M36-P36)*100</f>
        <v>-7.93235132051751</v>
      </c>
    </row>
    <row r="37" customFormat="false" ht="16.05" hidden="false" customHeight="true" outlineLevel="0" collapsed="false">
      <c r="A37" s="256" t="s">
        <v>107</v>
      </c>
      <c r="B37" s="298" t="n">
        <v>35496</v>
      </c>
      <c r="C37" s="299" t="n">
        <v>22804</v>
      </c>
      <c r="D37" s="300" t="n">
        <f aca="false">C37/B37</f>
        <v>0.642438584629254</v>
      </c>
      <c r="E37" s="260" t="n">
        <v>37054</v>
      </c>
      <c r="F37" s="299" t="n">
        <v>24274</v>
      </c>
      <c r="G37" s="300" t="n">
        <f aca="false">F37/E37</f>
        <v>0.65509796513197</v>
      </c>
      <c r="H37" s="300" t="n">
        <f aca="false">(B37/E37-1)</f>
        <v>-0.0420467425918929</v>
      </c>
      <c r="I37" s="300" t="n">
        <f aca="false">(C37/F37)-1</f>
        <v>-0.0605586223943314</v>
      </c>
      <c r="J37" s="301" t="n">
        <f aca="false">(D37-G37)*100</f>
        <v>-1.26593805027156</v>
      </c>
      <c r="K37" s="302" t="n">
        <v>101268</v>
      </c>
      <c r="L37" s="299" t="n">
        <v>70577</v>
      </c>
      <c r="M37" s="300" t="n">
        <f aca="false">L37/K37</f>
        <v>0.696932890942845</v>
      </c>
      <c r="N37" s="260" t="n">
        <v>110772</v>
      </c>
      <c r="O37" s="299" t="n">
        <v>67140</v>
      </c>
      <c r="P37" s="300" t="n">
        <f aca="false">O37/N37</f>
        <v>0.606109847253819</v>
      </c>
      <c r="Q37" s="300" t="n">
        <f aca="false">(K37/N37-1)</f>
        <v>-0.0857978550536237</v>
      </c>
      <c r="R37" s="300" t="n">
        <f aca="false">(L37/O37)-1</f>
        <v>0.0511915400655347</v>
      </c>
      <c r="S37" s="301" t="n">
        <f aca="false">(M37-P37)*100</f>
        <v>9.08230436890261</v>
      </c>
    </row>
    <row r="38" customFormat="false" ht="16.05" hidden="false" customHeight="true" outlineLevel="0" collapsed="false">
      <c r="A38" s="256" t="s">
        <v>108</v>
      </c>
      <c r="B38" s="298" t="n">
        <v>7920</v>
      </c>
      <c r="C38" s="299" t="n">
        <v>6826</v>
      </c>
      <c r="D38" s="300" t="n">
        <f aca="false">C38/B38</f>
        <v>0.861868686868687</v>
      </c>
      <c r="E38" s="260"/>
      <c r="F38" s="299"/>
      <c r="G38" s="300"/>
      <c r="H38" s="300"/>
      <c r="I38" s="300"/>
      <c r="J38" s="301"/>
      <c r="K38" s="302" t="n">
        <v>21600</v>
      </c>
      <c r="L38" s="299" t="n">
        <v>18973</v>
      </c>
      <c r="M38" s="300" t="n">
        <f aca="false">L38/K38</f>
        <v>0.87837962962963</v>
      </c>
      <c r="N38" s="260"/>
      <c r="O38" s="299"/>
      <c r="P38" s="300"/>
      <c r="Q38" s="300"/>
      <c r="R38" s="300"/>
      <c r="S38" s="301"/>
    </row>
    <row r="39" customFormat="false" ht="16.05" hidden="false" customHeight="true" outlineLevel="0" collapsed="false">
      <c r="A39" s="256" t="s">
        <v>113</v>
      </c>
      <c r="B39" s="298"/>
      <c r="C39" s="299"/>
      <c r="D39" s="300"/>
      <c r="E39" s="260" t="n">
        <v>4428</v>
      </c>
      <c r="F39" s="299" t="n">
        <v>2435</v>
      </c>
      <c r="G39" s="300" t="n">
        <f aca="false">F39/E39</f>
        <v>0.549909665763324</v>
      </c>
      <c r="H39" s="300"/>
      <c r="I39" s="300"/>
      <c r="J39" s="301"/>
      <c r="K39" s="302"/>
      <c r="L39" s="299"/>
      <c r="M39" s="300"/>
      <c r="N39" s="260" t="n">
        <v>16712</v>
      </c>
      <c r="O39" s="299" t="n">
        <v>11740</v>
      </c>
      <c r="P39" s="300" t="n">
        <f aca="false">O39/N39</f>
        <v>0.702489229296314</v>
      </c>
      <c r="Q39" s="300" t="n">
        <f aca="false">(K39/N39-1)</f>
        <v>-1</v>
      </c>
      <c r="R39" s="300" t="n">
        <f aca="false">(L39/O39)-1</f>
        <v>-1</v>
      </c>
      <c r="S39" s="301" t="n">
        <f aca="false">(M39-P39)*100</f>
        <v>-70.2489229296314</v>
      </c>
    </row>
    <row r="40" s="297" customFormat="true" ht="16.05" hidden="false" customHeight="true" outlineLevel="0" collapsed="false">
      <c r="A40" s="290" t="s">
        <v>153</v>
      </c>
      <c r="B40" s="291" t="n">
        <f aca="false">SUM(B41:B43)</f>
        <v>103852</v>
      </c>
      <c r="C40" s="292" t="n">
        <f aca="false">SUM(C41:C43)</f>
        <v>72034</v>
      </c>
      <c r="D40" s="293" t="n">
        <f aca="false">C40/B40</f>
        <v>0.693621692408427</v>
      </c>
      <c r="E40" s="294" t="n">
        <f aca="false">SUM(E41:E43)</f>
        <v>72773</v>
      </c>
      <c r="F40" s="292" t="n">
        <f aca="false">SUM(F41:F43)</f>
        <v>48872</v>
      </c>
      <c r="G40" s="293" t="n">
        <f aca="false">F40/E40</f>
        <v>0.671567751776071</v>
      </c>
      <c r="H40" s="293" t="n">
        <f aca="false">(B40/E40-1)</f>
        <v>0.427067731164031</v>
      </c>
      <c r="I40" s="293" t="n">
        <f aca="false">(C40/F40)-1</f>
        <v>0.473931903748568</v>
      </c>
      <c r="J40" s="295" t="n">
        <f aca="false">(D40-G40)*100</f>
        <v>2.20539406323567</v>
      </c>
      <c r="K40" s="296" t="n">
        <f aca="false">SUM(K41:K43)</f>
        <v>303891</v>
      </c>
      <c r="L40" s="292" t="n">
        <f aca="false">SUM(L41:L43)</f>
        <v>222141</v>
      </c>
      <c r="M40" s="293" t="n">
        <f aca="false">L40/K40</f>
        <v>0.730989071739538</v>
      </c>
      <c r="N40" s="294" t="n">
        <f aca="false">SUM(N41:N43)</f>
        <v>207089</v>
      </c>
      <c r="O40" s="292" t="n">
        <f aca="false">SUM(O41:O43)</f>
        <v>156449</v>
      </c>
      <c r="P40" s="293" t="n">
        <f aca="false">O40/N40</f>
        <v>0.755467456021324</v>
      </c>
      <c r="Q40" s="293" t="n">
        <f aca="false">(K40/N40-1)</f>
        <v>0.467441534799048</v>
      </c>
      <c r="R40" s="293" t="n">
        <f aca="false">(L40/O40)-1</f>
        <v>0.419894022972342</v>
      </c>
      <c r="S40" s="295" t="n">
        <f aca="false">(M40-P40)*100</f>
        <v>-2.44783842817859</v>
      </c>
    </row>
    <row r="41" customFormat="false" ht="16.05" hidden="false" customHeight="true" outlineLevel="0" collapsed="false">
      <c r="A41" s="256" t="s">
        <v>106</v>
      </c>
      <c r="B41" s="298" t="n">
        <v>85144</v>
      </c>
      <c r="C41" s="299" t="n">
        <v>59187</v>
      </c>
      <c r="D41" s="300" t="n">
        <f aca="false">C41/B41</f>
        <v>0.695139998120831</v>
      </c>
      <c r="E41" s="260" t="n">
        <v>63027</v>
      </c>
      <c r="F41" s="299" t="n">
        <v>43852</v>
      </c>
      <c r="G41" s="300" t="n">
        <f aca="false">F41/E41</f>
        <v>0.69576530693195</v>
      </c>
      <c r="H41" s="300" t="n">
        <f aca="false">(B41/E41-1)</f>
        <v>0.350913100734606</v>
      </c>
      <c r="I41" s="300" t="n">
        <f aca="false">(C41/F41)-1</f>
        <v>0.349698987503421</v>
      </c>
      <c r="J41" s="301" t="n">
        <f aca="false">(D41-G41)*100</f>
        <v>-0.0625308811119218</v>
      </c>
      <c r="K41" s="302" t="n">
        <v>238917</v>
      </c>
      <c r="L41" s="299" t="n">
        <v>172200</v>
      </c>
      <c r="M41" s="300" t="n">
        <f aca="false">L41/K41</f>
        <v>0.720752395183265</v>
      </c>
      <c r="N41" s="260" t="n">
        <v>172167</v>
      </c>
      <c r="O41" s="299" t="n">
        <v>131452</v>
      </c>
      <c r="P41" s="300" t="n">
        <f aca="false">O41/N41</f>
        <v>0.763514494647639</v>
      </c>
      <c r="Q41" s="300" t="n">
        <f aca="false">(K41/N41-1)</f>
        <v>0.387704960881005</v>
      </c>
      <c r="R41" s="300" t="n">
        <f aca="false">(L41/O41)-1</f>
        <v>0.30998387244013</v>
      </c>
      <c r="S41" s="301" t="n">
        <f aca="false">(M41-P41)*100</f>
        <v>-4.27620994643742</v>
      </c>
    </row>
    <row r="42" customFormat="false" ht="16.05" hidden="false" customHeight="true" outlineLevel="0" collapsed="false">
      <c r="A42" s="256" t="s">
        <v>107</v>
      </c>
      <c r="B42" s="298" t="n">
        <v>10788</v>
      </c>
      <c r="C42" s="299" t="n">
        <v>6133</v>
      </c>
      <c r="D42" s="300" t="n">
        <f aca="false">C42/B42</f>
        <v>0.568502039302929</v>
      </c>
      <c r="E42" s="260" t="n">
        <v>9746</v>
      </c>
      <c r="F42" s="299" t="n">
        <v>5020</v>
      </c>
      <c r="G42" s="300" t="n">
        <f aca="false">F42/E42</f>
        <v>0.515083111019906</v>
      </c>
      <c r="H42" s="300" t="n">
        <f aca="false">(B42/E42-1)</f>
        <v>0.106915657705726</v>
      </c>
      <c r="I42" s="300" t="n">
        <f aca="false">(C42/F42)-1</f>
        <v>0.221713147410359</v>
      </c>
      <c r="J42" s="301" t="n">
        <f aca="false">(D42-G42)*100</f>
        <v>5.34189282830236</v>
      </c>
      <c r="K42" s="302" t="n">
        <v>41934</v>
      </c>
      <c r="L42" s="299" t="n">
        <v>29511</v>
      </c>
      <c r="M42" s="300" t="n">
        <f aca="false">L42/K42</f>
        <v>0.703748748032623</v>
      </c>
      <c r="N42" s="260" t="n">
        <v>34922</v>
      </c>
      <c r="O42" s="299" t="n">
        <v>24997</v>
      </c>
      <c r="P42" s="300" t="n">
        <f aca="false">O42/N42</f>
        <v>0.715795200733062</v>
      </c>
      <c r="Q42" s="300" t="n">
        <f aca="false">(K42/N42-1)</f>
        <v>0.200790332741538</v>
      </c>
      <c r="R42" s="300" t="n">
        <f aca="false">(L42/O42)-1</f>
        <v>0.180581669800376</v>
      </c>
      <c r="S42" s="301" t="n">
        <f aca="false">(M42-P42)*100</f>
        <v>-1.20464527004396</v>
      </c>
    </row>
    <row r="43" customFormat="false" ht="16.05" hidden="false" customHeight="true" outlineLevel="0" collapsed="false">
      <c r="A43" s="256" t="s">
        <v>108</v>
      </c>
      <c r="B43" s="298" t="n">
        <v>7920</v>
      </c>
      <c r="C43" s="299" t="n">
        <v>6714</v>
      </c>
      <c r="D43" s="300" t="n">
        <f aca="false">C43/B43</f>
        <v>0.847727272727273</v>
      </c>
      <c r="E43" s="260"/>
      <c r="F43" s="299"/>
      <c r="G43" s="300"/>
      <c r="H43" s="300"/>
      <c r="I43" s="300"/>
      <c r="J43" s="301"/>
      <c r="K43" s="302" t="n">
        <v>23040</v>
      </c>
      <c r="L43" s="299" t="n">
        <v>20430</v>
      </c>
      <c r="M43" s="300" t="n">
        <f aca="false">L43/K43</f>
        <v>0.88671875</v>
      </c>
      <c r="N43" s="260"/>
      <c r="O43" s="299"/>
      <c r="P43" s="300"/>
      <c r="Q43" s="300"/>
      <c r="R43" s="300"/>
      <c r="S43" s="301"/>
    </row>
    <row r="44" s="297" customFormat="true" ht="16.05" hidden="false" customHeight="true" outlineLevel="0" collapsed="false">
      <c r="A44" s="290" t="s">
        <v>156</v>
      </c>
      <c r="B44" s="291" t="n">
        <f aca="false">SUM(B45:B47)</f>
        <v>60661</v>
      </c>
      <c r="C44" s="292" t="n">
        <f aca="false">SUM(C45:C47)</f>
        <v>45372</v>
      </c>
      <c r="D44" s="293" t="n">
        <f aca="false">C44/B44</f>
        <v>0.747959974283312</v>
      </c>
      <c r="E44" s="294" t="n">
        <f aca="false">SUM(E45:E47)</f>
        <v>60584</v>
      </c>
      <c r="F44" s="292" t="n">
        <f aca="false">SUM(F45:F47)</f>
        <v>45606</v>
      </c>
      <c r="G44" s="293" t="n">
        <f aca="false">F44/E44</f>
        <v>0.752773009375413</v>
      </c>
      <c r="H44" s="293" t="n">
        <f aca="false">(B44/E44-1)</f>
        <v>0.0012709626303975</v>
      </c>
      <c r="I44" s="293" t="n">
        <f aca="false">(C44/F44)-1</f>
        <v>-0.00513090382844361</v>
      </c>
      <c r="J44" s="295" t="n">
        <f aca="false">(D44-G44)*100</f>
        <v>-0.481303509210052</v>
      </c>
      <c r="K44" s="296" t="n">
        <f aca="false">SUM(K45:K47)</f>
        <v>175838</v>
      </c>
      <c r="L44" s="292" t="n">
        <f aca="false">SUM(L45:L47)</f>
        <v>134158</v>
      </c>
      <c r="M44" s="293" t="n">
        <f aca="false">L44/K44</f>
        <v>0.762963636984042</v>
      </c>
      <c r="N44" s="294" t="n">
        <f aca="false">SUM(N45:N47)</f>
        <v>180249</v>
      </c>
      <c r="O44" s="292" t="n">
        <f aca="false">SUM(O45:O47)</f>
        <v>137001</v>
      </c>
      <c r="P44" s="293" t="n">
        <f aca="false">O44/N44</f>
        <v>0.760065243080406</v>
      </c>
      <c r="Q44" s="293" t="n">
        <f aca="false">(K44/N44-1)</f>
        <v>-0.0244717030330265</v>
      </c>
      <c r="R44" s="293" t="n">
        <f aca="false">(L44/O44)-1</f>
        <v>-0.02075167334545</v>
      </c>
      <c r="S44" s="295" t="n">
        <f aca="false">(M44-P44)*100</f>
        <v>0.289839390363666</v>
      </c>
    </row>
    <row r="45" customFormat="false" ht="16.05" hidden="false" customHeight="true" outlineLevel="0" collapsed="false">
      <c r="A45" s="256" t="s">
        <v>106</v>
      </c>
      <c r="B45" s="298" t="n">
        <v>48973</v>
      </c>
      <c r="C45" s="299" t="n">
        <v>35694</v>
      </c>
      <c r="D45" s="300" t="n">
        <f aca="false">C45/B45</f>
        <v>0.728850591142058</v>
      </c>
      <c r="E45" s="260" t="n">
        <v>41504</v>
      </c>
      <c r="F45" s="299" t="n">
        <v>29465</v>
      </c>
      <c r="G45" s="300" t="n">
        <f aca="false">F45/E45</f>
        <v>0.709931572860447</v>
      </c>
      <c r="H45" s="300" t="n">
        <f aca="false">(B45/E45-1)</f>
        <v>0.179958558211257</v>
      </c>
      <c r="I45" s="300" t="n">
        <f aca="false">(C45/F45)-1</f>
        <v>0.211403359918547</v>
      </c>
      <c r="J45" s="301" t="n">
        <f aca="false">(D45-G45)*100</f>
        <v>1.89190182816107</v>
      </c>
      <c r="K45" s="302" t="n">
        <v>142562</v>
      </c>
      <c r="L45" s="299" t="n">
        <v>105982</v>
      </c>
      <c r="M45" s="300" t="n">
        <f aca="false">L45/K45</f>
        <v>0.743409884822042</v>
      </c>
      <c r="N45" s="260" t="n">
        <v>123773</v>
      </c>
      <c r="O45" s="299" t="n">
        <v>88772</v>
      </c>
      <c r="P45" s="300" t="n">
        <f aca="false">O45/N45</f>
        <v>0.717216194161893</v>
      </c>
      <c r="Q45" s="300" t="n">
        <f aca="false">(K45/N45-1)</f>
        <v>0.151802089308654</v>
      </c>
      <c r="R45" s="300" t="n">
        <f aca="false">(L45/O45)-1</f>
        <v>0.193867435677916</v>
      </c>
      <c r="S45" s="301" t="n">
        <f aca="false">(M45-P45)*100</f>
        <v>2.61936906601491</v>
      </c>
    </row>
    <row r="46" customFormat="false" ht="16.05" hidden="false" customHeight="true" outlineLevel="0" collapsed="false">
      <c r="A46" s="256" t="s">
        <v>108</v>
      </c>
      <c r="B46" s="298" t="n">
        <v>11340</v>
      </c>
      <c r="C46" s="299" t="n">
        <v>9416</v>
      </c>
      <c r="D46" s="300" t="n">
        <f aca="false">C46/B46</f>
        <v>0.830335097001764</v>
      </c>
      <c r="E46" s="260" t="n">
        <v>19080</v>
      </c>
      <c r="F46" s="299" t="n">
        <v>16141</v>
      </c>
      <c r="G46" s="300" t="n">
        <f aca="false">F46/E46</f>
        <v>0.845964360587002</v>
      </c>
      <c r="H46" s="300" t="n">
        <f aca="false">(B46/E46-1)</f>
        <v>-0.405660377358491</v>
      </c>
      <c r="I46" s="300" t="n">
        <f aca="false">(C46/F46)-1</f>
        <v>-0.416640852487454</v>
      </c>
      <c r="J46" s="301" t="n">
        <f aca="false">(D46-G46)*100</f>
        <v>-1.56292635852384</v>
      </c>
      <c r="K46" s="302" t="n">
        <v>32580</v>
      </c>
      <c r="L46" s="299" t="n">
        <v>27675</v>
      </c>
      <c r="M46" s="300" t="n">
        <f aca="false">L46/K46</f>
        <v>0.849447513812155</v>
      </c>
      <c r="N46" s="260" t="n">
        <v>55980</v>
      </c>
      <c r="O46" s="299" t="n">
        <v>48086</v>
      </c>
      <c r="P46" s="300" t="n">
        <f aca="false">O46/N46</f>
        <v>0.858985351911397</v>
      </c>
      <c r="Q46" s="300" t="n">
        <f aca="false">(K46/N46-1)</f>
        <v>-0.418006430868167</v>
      </c>
      <c r="R46" s="300" t="n">
        <f aca="false">(L46/O46)-1</f>
        <v>-0.424468660316932</v>
      </c>
      <c r="S46" s="301" t="n">
        <f aca="false">(M46-P46)*100</f>
        <v>-0.953783809924225</v>
      </c>
    </row>
    <row r="47" customFormat="false" ht="16.05" hidden="false" customHeight="true" outlineLevel="0" collapsed="false">
      <c r="A47" s="256" t="s">
        <v>107</v>
      </c>
      <c r="B47" s="298" t="n">
        <v>348</v>
      </c>
      <c r="C47" s="299" t="n">
        <v>262</v>
      </c>
      <c r="D47" s="300" t="n">
        <f aca="false">C47/B47</f>
        <v>0.752873563218391</v>
      </c>
      <c r="E47" s="260"/>
      <c r="F47" s="299"/>
      <c r="G47" s="300"/>
      <c r="H47" s="300"/>
      <c r="I47" s="300"/>
      <c r="J47" s="301"/>
      <c r="K47" s="302" t="n">
        <v>696</v>
      </c>
      <c r="L47" s="299" t="n">
        <v>501</v>
      </c>
      <c r="M47" s="300" t="n">
        <f aca="false">L47/K47</f>
        <v>0.719827586206897</v>
      </c>
      <c r="N47" s="260" t="n">
        <v>496</v>
      </c>
      <c r="O47" s="299" t="n">
        <v>143</v>
      </c>
      <c r="P47" s="300" t="n">
        <f aca="false">O47/N47</f>
        <v>0.288306451612903</v>
      </c>
      <c r="Q47" s="300" t="n">
        <f aca="false">(K47/N47-1)</f>
        <v>0.403225806451613</v>
      </c>
      <c r="R47" s="300" t="n">
        <f aca="false">(L47/O47)-1</f>
        <v>2.5034965034965</v>
      </c>
      <c r="S47" s="301" t="n">
        <f aca="false">(M47-P47)*100</f>
        <v>43.1521134593993</v>
      </c>
    </row>
    <row r="48" s="297" customFormat="true" ht="16.05" hidden="false" customHeight="true" outlineLevel="0" collapsed="false">
      <c r="A48" s="290" t="s">
        <v>155</v>
      </c>
      <c r="B48" s="291" t="n">
        <f aca="false">SUM(B49:B51)</f>
        <v>65461</v>
      </c>
      <c r="C48" s="292" t="n">
        <f aca="false">SUM(C49:C51)</f>
        <v>47682</v>
      </c>
      <c r="D48" s="293" t="n">
        <f aca="false">C48/B48</f>
        <v>0.728403171353936</v>
      </c>
      <c r="E48" s="294" t="n">
        <f aca="false">SUM(E49:E51)</f>
        <v>48339</v>
      </c>
      <c r="F48" s="292" t="n">
        <f aca="false">SUM(F49:F51)</f>
        <v>37149</v>
      </c>
      <c r="G48" s="293" t="n">
        <f aca="false">F48/E48</f>
        <v>0.768509898839446</v>
      </c>
      <c r="H48" s="293" t="n">
        <f aca="false">(B48/E48-1)</f>
        <v>0.354206748174352</v>
      </c>
      <c r="I48" s="293" t="n">
        <f aca="false">(C48/F48)-1</f>
        <v>0.283533877089558</v>
      </c>
      <c r="J48" s="295" t="n">
        <f aca="false">(D48-G48)*100</f>
        <v>-4.01067274855105</v>
      </c>
      <c r="K48" s="296" t="n">
        <f aca="false">SUM(K49:K51)</f>
        <v>190988</v>
      </c>
      <c r="L48" s="292" t="n">
        <f aca="false">SUM(L49:L51)</f>
        <v>143739</v>
      </c>
      <c r="M48" s="293" t="n">
        <f aca="false">L48/K48</f>
        <v>0.752607493664523</v>
      </c>
      <c r="N48" s="294" t="n">
        <f aca="false">SUM(N49:N51)</f>
        <v>150456</v>
      </c>
      <c r="O48" s="292" t="n">
        <f aca="false">SUM(O49:O51)</f>
        <v>116891</v>
      </c>
      <c r="P48" s="293" t="n">
        <f aca="false">O48/N48</f>
        <v>0.776911522305525</v>
      </c>
      <c r="Q48" s="293" t="n">
        <f aca="false">(K48/N48-1)</f>
        <v>0.269394374435051</v>
      </c>
      <c r="R48" s="293" t="n">
        <f aca="false">(L48/O48)-1</f>
        <v>0.229684064641418</v>
      </c>
      <c r="S48" s="295" t="n">
        <f aca="false">(M48-P48)*100</f>
        <v>-2.43040286410011</v>
      </c>
    </row>
    <row r="49" customFormat="false" ht="16.05" hidden="false" customHeight="true" outlineLevel="0" collapsed="false">
      <c r="A49" s="256" t="s">
        <v>106</v>
      </c>
      <c r="B49" s="298" t="n">
        <v>32557</v>
      </c>
      <c r="C49" s="299" t="n">
        <v>24722</v>
      </c>
      <c r="D49" s="300" t="n">
        <f aca="false">C49/B49</f>
        <v>0.759345148508769</v>
      </c>
      <c r="E49" s="260" t="n">
        <v>27459</v>
      </c>
      <c r="F49" s="299" t="n">
        <v>21963</v>
      </c>
      <c r="G49" s="300" t="n">
        <f aca="false">F49/E49</f>
        <v>0.799847044684803</v>
      </c>
      <c r="H49" s="300" t="n">
        <f aca="false">(B49/E49-1)</f>
        <v>0.185658618303653</v>
      </c>
      <c r="I49" s="300" t="n">
        <f aca="false">(C49/F49)-1</f>
        <v>0.125620361517097</v>
      </c>
      <c r="J49" s="301" t="n">
        <f aca="false">(D49-G49)*100</f>
        <v>-4.05018961760336</v>
      </c>
      <c r="K49" s="302" t="n">
        <v>91080</v>
      </c>
      <c r="L49" s="299" t="n">
        <v>70888</v>
      </c>
      <c r="M49" s="303" t="n">
        <f aca="false">L49/K49</f>
        <v>0.778304787000439</v>
      </c>
      <c r="N49" s="304" t="n">
        <v>86054</v>
      </c>
      <c r="O49" s="305" t="n">
        <v>68203</v>
      </c>
      <c r="P49" s="300" t="n">
        <f aca="false">O49/N49</f>
        <v>0.792560485276687</v>
      </c>
      <c r="Q49" s="300" t="n">
        <f aca="false">(K49/N49-1)</f>
        <v>0.0584051874404443</v>
      </c>
      <c r="R49" s="300" t="n">
        <f aca="false">(L49/O49)-1</f>
        <v>0.0393677697461989</v>
      </c>
      <c r="S49" s="301" t="n">
        <f aca="false">(M49-P49)*100</f>
        <v>-1.42556982762476</v>
      </c>
    </row>
    <row r="50" customFormat="false" ht="16.05" hidden="false" customHeight="true" outlineLevel="0" collapsed="false">
      <c r="A50" s="256" t="s">
        <v>107</v>
      </c>
      <c r="B50" s="298" t="n">
        <v>21924</v>
      </c>
      <c r="C50" s="299" t="n">
        <v>13364</v>
      </c>
      <c r="D50" s="300" t="n">
        <f aca="false">C50/B50</f>
        <v>0.609560299215472</v>
      </c>
      <c r="E50" s="260" t="n">
        <v>20880</v>
      </c>
      <c r="F50" s="299" t="n">
        <v>15186</v>
      </c>
      <c r="G50" s="300" t="n">
        <f aca="false">F50/E50</f>
        <v>0.727298850574713</v>
      </c>
      <c r="H50" s="300" t="n">
        <f aca="false">(B50/E50-1)</f>
        <v>0.05</v>
      </c>
      <c r="I50" s="300" t="n">
        <f aca="false">(C50/F50)-1</f>
        <v>-0.119978927959963</v>
      </c>
      <c r="J50" s="301" t="n">
        <f aca="false">(D50-G50)*100</f>
        <v>-11.7738551359241</v>
      </c>
      <c r="K50" s="302" t="n">
        <v>67688</v>
      </c>
      <c r="L50" s="299" t="n">
        <v>44219</v>
      </c>
      <c r="M50" s="303" t="n">
        <f aca="false">L50/K50</f>
        <v>0.653276799432691</v>
      </c>
      <c r="N50" s="304" t="n">
        <v>64402</v>
      </c>
      <c r="O50" s="305" t="n">
        <v>48688</v>
      </c>
      <c r="P50" s="300" t="n">
        <f aca="false">O50/N50</f>
        <v>0.756001366417192</v>
      </c>
      <c r="Q50" s="300" t="n">
        <f aca="false">(K50/N50-1)</f>
        <v>0.0510232601472005</v>
      </c>
      <c r="R50" s="300" t="n">
        <f aca="false">(L50/O50)-1</f>
        <v>-0.0917885310548801</v>
      </c>
      <c r="S50" s="301" t="n">
        <f aca="false">(M50-P50)*100</f>
        <v>-10.2724566984501</v>
      </c>
    </row>
    <row r="51" customFormat="false" ht="16.05" hidden="false" customHeight="true" outlineLevel="0" collapsed="false">
      <c r="A51" s="256" t="s">
        <v>108</v>
      </c>
      <c r="B51" s="298" t="n">
        <v>10980</v>
      </c>
      <c r="C51" s="299" t="n">
        <v>9596</v>
      </c>
      <c r="D51" s="300" t="n">
        <f aca="false">C51/B51</f>
        <v>0.873952641165756</v>
      </c>
      <c r="E51" s="260"/>
      <c r="F51" s="299"/>
      <c r="G51" s="300"/>
      <c r="H51" s="300"/>
      <c r="I51" s="300"/>
      <c r="J51" s="301"/>
      <c r="K51" s="302" t="n">
        <v>32220</v>
      </c>
      <c r="L51" s="299" t="n">
        <v>28632</v>
      </c>
      <c r="M51" s="303" t="n">
        <f aca="false">L51/K51</f>
        <v>0.888640595903166</v>
      </c>
      <c r="N51" s="304"/>
      <c r="O51" s="305"/>
      <c r="P51" s="300"/>
      <c r="Q51" s="300"/>
      <c r="R51" s="300"/>
      <c r="S51" s="301"/>
    </row>
    <row r="52" s="297" customFormat="true" ht="16.4" hidden="false" customHeight="true" outlineLevel="0" collapsed="false">
      <c r="A52" s="306" t="s">
        <v>196</v>
      </c>
      <c r="B52" s="307" t="n">
        <v>1016228</v>
      </c>
      <c r="C52" s="308" t="n">
        <v>745134</v>
      </c>
      <c r="D52" s="309" t="n">
        <f aca="false">C52/B52</f>
        <v>0.733235061423224</v>
      </c>
      <c r="E52" s="310" t="n">
        <v>887098</v>
      </c>
      <c r="F52" s="308" t="n">
        <v>677968</v>
      </c>
      <c r="G52" s="309" t="n">
        <f aca="false">F52/E52</f>
        <v>0.764253780303867</v>
      </c>
      <c r="H52" s="309" t="n">
        <f aca="false">(B52/E52-1)</f>
        <v>0.145564526129018</v>
      </c>
      <c r="I52" s="309" t="n">
        <f aca="false">(C52/F52)-1</f>
        <v>0.0990695726051967</v>
      </c>
      <c r="J52" s="311" t="n">
        <f aca="false">(D52-G52)*100</f>
        <v>-3.10187188806433</v>
      </c>
      <c r="K52" s="312" t="n">
        <v>2997922</v>
      </c>
      <c r="L52" s="308" t="n">
        <v>2249399</v>
      </c>
      <c r="M52" s="309" t="n">
        <f aca="false">L52/K52</f>
        <v>0.750319387896016</v>
      </c>
      <c r="N52" s="310" t="n">
        <v>2624975</v>
      </c>
      <c r="O52" s="308" t="n">
        <v>2045774</v>
      </c>
      <c r="P52" s="309" t="n">
        <f aca="false">O52/N52</f>
        <v>0.779349898570463</v>
      </c>
      <c r="Q52" s="309" t="n">
        <f aca="false">(K52/N52-1)</f>
        <v>0.142076400727626</v>
      </c>
      <c r="R52" s="309" t="n">
        <f aca="false">(L52/O52)-1</f>
        <v>0.0995344549300168</v>
      </c>
      <c r="S52" s="311" t="n">
        <f aca="false">(M52-P52)*100</f>
        <v>-2.90305106744466</v>
      </c>
    </row>
    <row r="53" customFormat="false" ht="18.65" hidden="false" customHeight="true" outlineLevel="0" collapsed="false">
      <c r="A53" s="166" t="s">
        <v>114</v>
      </c>
    </row>
    <row r="54" customFormat="false" ht="12.2" hidden="false" customHeight="true" outlineLevel="0" collapsed="false">
      <c r="A54" s="166" t="s">
        <v>88</v>
      </c>
    </row>
    <row r="55" customFormat="false" ht="14.3" hidden="false" customHeight="false" outlineLevel="0" collapsed="false">
      <c r="A55" s="166" t="s">
        <v>89</v>
      </c>
      <c r="C55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5">
      <formula>0</formula>
    </cfRule>
  </conditionalFormatting>
  <conditionalFormatting sqref="Q8:S18 H8:J11 H52:J52 Q52:S52 H13:J18 H20:J28 H30:J45 Q20:S50 H47:J50">
    <cfRule type="cellIs" priority="3" operator="lessThan" aboveAverage="0" equalAverage="0" bottom="0" percent="0" rank="0" text="" dxfId="106">
      <formula>0</formula>
    </cfRule>
    <cfRule type="cellIs" priority="4" operator="greaterThanOrEqual" aboveAverage="0" equalAverage="0" bottom="0" percent="0" rank="0" text="" dxfId="107">
      <formula>0</formula>
    </cfRule>
  </conditionalFormatting>
  <conditionalFormatting sqref="H19:J19">
    <cfRule type="cellIs" priority="5" operator="lessThan" aboveAverage="0" equalAverage="0" bottom="0" percent="0" rank="0" text="" dxfId="108">
      <formula>0</formula>
    </cfRule>
    <cfRule type="cellIs" priority="6" operator="greaterThanOrEqual" aboveAverage="0" equalAverage="0" bottom="0" percent="0" rank="0" text="" dxfId="109">
      <formula>0</formula>
    </cfRule>
  </conditionalFormatting>
  <conditionalFormatting sqref="Q19:S19">
    <cfRule type="cellIs" priority="7" operator="lessThan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0</formula>
    </cfRule>
  </conditionalFormatting>
  <conditionalFormatting sqref="H51:J51">
    <cfRule type="cellIs" priority="9" operator="lessThan" aboveAverage="0" equalAverage="0" bottom="0" percent="0" rank="0" text="" dxfId="112">
      <formula>0</formula>
    </cfRule>
    <cfRule type="cellIs" priority="10" operator="greaterThanOrEqual" aboveAverage="0" equalAverage="0" bottom="0" percent="0" rank="0" text="" dxfId="113">
      <formula>0</formula>
    </cfRule>
  </conditionalFormatting>
  <conditionalFormatting sqref="Q51:S51">
    <cfRule type="cellIs" priority="11" operator="lessThan" aboveAverage="0" equalAverage="0" bottom="0" percent="0" rank="0" text="" dxfId="114">
      <formula>0</formula>
    </cfRule>
    <cfRule type="cellIs" priority="12" operator="greaterThanOrEqual" aboveAverage="0" equalAverage="0" bottom="0" percent="0" rank="0" text="" dxfId="115">
      <formula>0</formula>
    </cfRule>
  </conditionalFormatting>
  <conditionalFormatting sqref="H29:J29">
    <cfRule type="cellIs" priority="13" operator="lessThan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0</formula>
    </cfRule>
  </conditionalFormatting>
  <conditionalFormatting sqref="H12:J12">
    <cfRule type="cellIs" priority="15" operator="lessThan" aboveAverage="0" equalAverage="0" bottom="0" percent="0" rank="0" text="" dxfId="118">
      <formula>0</formula>
    </cfRule>
    <cfRule type="cellIs" priority="16" operator="greaterThanOrEqual" aboveAverage="0" equalAverage="0" bottom="0" percent="0" rank="0" text="" dxfId="119">
      <formula>0</formula>
    </cfRule>
  </conditionalFormatting>
  <conditionalFormatting sqref="H46:J46">
    <cfRule type="cellIs" priority="17" operator="lessThan" aboveAverage="0" equalAverage="0" bottom="0" percent="0" rank="0" text="" dxfId="120">
      <formula>0</formula>
    </cfRule>
    <cfRule type="cellIs" priority="18" operator="greaterThanOrEqual" aboveAverage="0" equalAverage="0" bottom="0" percent="0" rank="0" text="" dxfId="1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O8" activeCellId="0" sqref="O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1.77"/>
    <col collapsed="false" customWidth="true" hidden="false" outlineLevel="0" max="2" min="2" style="275" width="11.99"/>
    <col collapsed="false" customWidth="true" hidden="false" outlineLevel="0" max="3" min="3" style="275" width="10.66"/>
    <col collapsed="false" customWidth="true" hidden="false" outlineLevel="0" max="4" min="4" style="275" width="11.77"/>
    <col collapsed="false" customWidth="true" hidden="false" outlineLevel="0" max="5" min="5" style="275" width="10.77"/>
    <col collapsed="false" customWidth="true" hidden="false" outlineLevel="0" max="6" min="6" style="275" width="9.43"/>
    <col collapsed="false" customWidth="true" hidden="false" outlineLevel="0" max="7" min="7" style="275" width="10.66"/>
    <col collapsed="false" customWidth="true" hidden="false" outlineLevel="0" max="8" min="8" style="275" width="11.43"/>
    <col collapsed="false" customWidth="true" hidden="false" outlineLevel="0" max="9" min="9" style="275" width="9.99"/>
    <col collapsed="false" customWidth="true" hidden="false" outlineLevel="0" max="10" min="10" style="275" width="7.66"/>
    <col collapsed="false" customWidth="true" hidden="false" outlineLevel="0" max="11" min="11" style="275" width="12.32"/>
    <col collapsed="false" customWidth="true" hidden="false" outlineLevel="0" max="12" min="12" style="275" width="10.87"/>
    <col collapsed="false" customWidth="true" hidden="false" outlineLevel="0" max="14" min="13" style="275" width="11.1"/>
    <col collapsed="false" customWidth="true" hidden="false" outlineLevel="0" max="15" min="15" style="275" width="11.32"/>
    <col collapsed="false" customWidth="true" hidden="false" outlineLevel="0" max="16" min="16" style="275" width="11.1"/>
    <col collapsed="false" customWidth="true" hidden="false" outlineLevel="0" max="17" min="17" style="275" width="11.43"/>
    <col collapsed="false" customWidth="true" hidden="false" outlineLevel="0" max="18" min="18" style="275" width="11.1"/>
    <col collapsed="false" customWidth="true" hidden="false" outlineLevel="0" max="19" min="19" style="275" width="7.88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314" t="s">
        <v>45</v>
      </c>
      <c r="B1" s="314"/>
    </row>
    <row r="2" customFormat="false" ht="6.65" hidden="false" customHeight="true" outlineLevel="0" collapsed="false"/>
    <row r="3" s="316" customFormat="true" ht="25.65" hidden="false" customHeight="true" outlineLevel="0" collapsed="false">
      <c r="A3" s="315" t="s">
        <v>197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</row>
    <row r="4" s="316" customFormat="true" ht="21.25" hidden="false" customHeight="true" outlineLevel="0" collapsed="false">
      <c r="A4" s="278" t="s">
        <v>198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318" customFormat="true" ht="18.65" hidden="false" customHeight="true" outlineLevel="0" collapsed="false">
      <c r="A5" s="317" t="s">
        <v>199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79" customFormat="true" ht="17.55" hidden="false" customHeight="true" outlineLevel="0" collapsed="false">
      <c r="A6" s="317"/>
      <c r="B6" s="319" t="s">
        <v>96</v>
      </c>
      <c r="C6" s="319"/>
      <c r="D6" s="319"/>
      <c r="E6" s="319" t="s">
        <v>97</v>
      </c>
      <c r="F6" s="319"/>
      <c r="G6" s="319"/>
      <c r="H6" s="320" t="s">
        <v>98</v>
      </c>
      <c r="I6" s="320"/>
      <c r="J6" s="320"/>
      <c r="K6" s="321" t="s">
        <v>99</v>
      </c>
      <c r="L6" s="321"/>
      <c r="M6" s="321"/>
      <c r="N6" s="322" t="s">
        <v>100</v>
      </c>
      <c r="O6" s="322"/>
      <c r="P6" s="322"/>
      <c r="Q6" s="320" t="s">
        <v>98</v>
      </c>
      <c r="R6" s="320"/>
      <c r="S6" s="320"/>
    </row>
    <row r="7" customFormat="false" ht="30.35" hidden="false" customHeight="true" outlineLevel="0" collapsed="false">
      <c r="A7" s="31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9" hidden="false" customHeight="true" outlineLevel="0" collapsed="false">
      <c r="A8" s="323" t="s">
        <v>105</v>
      </c>
      <c r="B8" s="324" t="n">
        <f aca="false">B9+B30+B47+B56+B75</f>
        <v>1230065</v>
      </c>
      <c r="C8" s="325" t="n">
        <f aca="false">C9+C30+C47+C56+C75</f>
        <v>908817</v>
      </c>
      <c r="D8" s="326" t="n">
        <f aca="false">C8/B8</f>
        <v>0.738836565547349</v>
      </c>
      <c r="E8" s="324" t="n">
        <f aca="false">E9+E30+E47+E56+E75</f>
        <v>1121355</v>
      </c>
      <c r="F8" s="325" t="n">
        <f aca="false">F9+F30+F47+F56+F75</f>
        <v>807002</v>
      </c>
      <c r="G8" s="327" t="n">
        <f aca="false">F8/E8</f>
        <v>0.719666831645643</v>
      </c>
      <c r="H8" s="328" t="n">
        <f aca="false">(B8/E8-1)</f>
        <v>0.0969452136031854</v>
      </c>
      <c r="I8" s="328" t="n">
        <f aca="false">(C8/F8)-1</f>
        <v>0.126164495255278</v>
      </c>
      <c r="J8" s="329" t="n">
        <f aca="false">(D8-G8)*100</f>
        <v>1.91697339017061</v>
      </c>
      <c r="K8" s="330" t="n">
        <f aca="false">K9+K30+K47+K56+K75</f>
        <v>3613189</v>
      </c>
      <c r="L8" s="325" t="n">
        <f aca="false">L9+L30+L47+L56+L75</f>
        <v>2759828</v>
      </c>
      <c r="M8" s="327" t="n">
        <f aca="false">L8/K8</f>
        <v>0.763820547444377</v>
      </c>
      <c r="N8" s="324" t="n">
        <f aca="false">N9+N30+N47+N56+N75</f>
        <v>3298735</v>
      </c>
      <c r="O8" s="325" t="n">
        <f aca="false">O9+O30+O47+O56+O75</f>
        <v>2513128</v>
      </c>
      <c r="P8" s="327" t="n">
        <f aca="false">O8/N8</f>
        <v>0.761845980353075</v>
      </c>
      <c r="Q8" s="328" t="n">
        <f aca="false">(K8/N8-1)</f>
        <v>0.0953256324015115</v>
      </c>
      <c r="R8" s="328" t="n">
        <f aca="false">(L8/O8)-1</f>
        <v>0.0981645184805549</v>
      </c>
      <c r="S8" s="329" t="n">
        <f aca="false">(M8-P8)*100</f>
        <v>0.197456709130195</v>
      </c>
    </row>
    <row r="9" s="339" customFormat="true" ht="19" hidden="false" customHeight="true" outlineLevel="0" collapsed="false">
      <c r="A9" s="332" t="s">
        <v>200</v>
      </c>
      <c r="B9" s="333" t="n">
        <f aca="false">SUM(B10:B29)</f>
        <v>311942</v>
      </c>
      <c r="C9" s="334" t="n">
        <f aca="false">SUM(C10:C29)</f>
        <v>251709</v>
      </c>
      <c r="D9" s="335" t="n">
        <f aca="false">C9/B9</f>
        <v>0.806909617813568</v>
      </c>
      <c r="E9" s="333" t="n">
        <f aca="false">SUM(E10:E29)</f>
        <v>300313</v>
      </c>
      <c r="F9" s="334" t="n">
        <f aca="false">SUM(F10:F29)</f>
        <v>230895</v>
      </c>
      <c r="G9" s="336" t="n">
        <f aca="false">F9/E9</f>
        <v>0.76884783542504</v>
      </c>
      <c r="H9" s="335" t="n">
        <f aca="false">(B9/E9-1)</f>
        <v>0.0387229324071885</v>
      </c>
      <c r="I9" s="335" t="n">
        <f aca="false">(C9/F9)-1</f>
        <v>0.0901448710452804</v>
      </c>
      <c r="J9" s="337" t="n">
        <f aca="false">(D9-G9)*100</f>
        <v>3.80617823885281</v>
      </c>
      <c r="K9" s="338" t="n">
        <f aca="false">SUM(K10:K29)</f>
        <v>942919</v>
      </c>
      <c r="L9" s="333" t="n">
        <f aca="false">SUM(L10:L29)</f>
        <v>768660</v>
      </c>
      <c r="M9" s="336" t="n">
        <f aca="false">L9/K9</f>
        <v>0.815191973011468</v>
      </c>
      <c r="N9" s="333" t="n">
        <f aca="false">SUM(N10:N29)</f>
        <v>894179</v>
      </c>
      <c r="O9" s="334" t="n">
        <f aca="false">SUM(O10:O29)</f>
        <v>711058</v>
      </c>
      <c r="P9" s="336" t="n">
        <f aca="false">O9/N9</f>
        <v>0.795207670947316</v>
      </c>
      <c r="Q9" s="335" t="n">
        <f aca="false">(K9/N9-1)</f>
        <v>0.0545081018453799</v>
      </c>
      <c r="R9" s="335" t="n">
        <f aca="false">(L9/O9)-1</f>
        <v>0.0810088628494441</v>
      </c>
      <c r="S9" s="337" t="n">
        <f aca="false">(M9-P9)*100</f>
        <v>1.99843020641517</v>
      </c>
    </row>
    <row r="10" customFormat="false" ht="19" hidden="false" customHeight="true" outlineLevel="0" collapsed="false">
      <c r="A10" s="340" t="s">
        <v>201</v>
      </c>
      <c r="B10" s="341" t="n">
        <v>70661</v>
      </c>
      <c r="C10" s="342" t="n">
        <v>56748</v>
      </c>
      <c r="D10" s="343" t="n">
        <f aca="false">C10/B10</f>
        <v>0.803102135548605</v>
      </c>
      <c r="E10" s="341" t="n">
        <v>69357</v>
      </c>
      <c r="F10" s="342" t="n">
        <v>53378</v>
      </c>
      <c r="G10" s="344" t="n">
        <f aca="false">F10/E10</f>
        <v>0.769612295802875</v>
      </c>
      <c r="H10" s="343" t="n">
        <f aca="false">(B10/E10-1)</f>
        <v>0.0188012745649322</v>
      </c>
      <c r="I10" s="343" t="n">
        <f aca="false">(C10/F10)-1</f>
        <v>0.0631346247517703</v>
      </c>
      <c r="J10" s="345" t="n">
        <f aca="false">(D10-G10)*100</f>
        <v>3.34898397457304</v>
      </c>
      <c r="K10" s="341" t="n">
        <v>215790</v>
      </c>
      <c r="L10" s="342" t="n">
        <v>173357</v>
      </c>
      <c r="M10" s="344" t="n">
        <f aca="false">L10/K10</f>
        <v>0.803359747903054</v>
      </c>
      <c r="N10" s="341" t="n">
        <v>218081</v>
      </c>
      <c r="O10" s="342" t="n">
        <v>170064</v>
      </c>
      <c r="P10" s="344" t="n">
        <f aca="false">O10/N10</f>
        <v>0.779820341983025</v>
      </c>
      <c r="Q10" s="343" t="n">
        <f aca="false">(K10/N10-1)</f>
        <v>-0.0105052709772975</v>
      </c>
      <c r="R10" s="343" t="n">
        <f aca="false">(L10/O10)-1</f>
        <v>0.0193632985229091</v>
      </c>
      <c r="S10" s="345" t="n">
        <f aca="false">(M10-P10)*100</f>
        <v>2.35394059200292</v>
      </c>
    </row>
    <row r="11" customFormat="false" ht="19" hidden="false" customHeight="true" outlineLevel="0" collapsed="false">
      <c r="A11" s="340" t="s">
        <v>202</v>
      </c>
      <c r="B11" s="341" t="n">
        <v>29772</v>
      </c>
      <c r="C11" s="342" t="n">
        <v>24087</v>
      </c>
      <c r="D11" s="343" t="n">
        <f aca="false">C11/B11</f>
        <v>0.809048770656993</v>
      </c>
      <c r="E11" s="341" t="n">
        <v>30198</v>
      </c>
      <c r="F11" s="342" t="n">
        <v>23332</v>
      </c>
      <c r="G11" s="344" t="n">
        <f aca="false">F11/E11</f>
        <v>0.772633949268163</v>
      </c>
      <c r="H11" s="343" t="n">
        <f aca="false">(B11/E11-1)</f>
        <v>-0.0141068944963243</v>
      </c>
      <c r="I11" s="343" t="n">
        <f aca="false">(C11/F11)-1</f>
        <v>0.0323589919423968</v>
      </c>
      <c r="J11" s="345" t="n">
        <f aca="false">(D11-G11)*100</f>
        <v>3.64148213888297</v>
      </c>
      <c r="K11" s="341" t="n">
        <v>85947</v>
      </c>
      <c r="L11" s="342" t="n">
        <v>71857</v>
      </c>
      <c r="M11" s="344" t="n">
        <f aca="false">L11/K11</f>
        <v>0.836061758991006</v>
      </c>
      <c r="N11" s="341" t="n">
        <v>89559</v>
      </c>
      <c r="O11" s="342" t="n">
        <v>71080</v>
      </c>
      <c r="P11" s="344" t="n">
        <f aca="false">O11/N11</f>
        <v>0.793666744827432</v>
      </c>
      <c r="Q11" s="343" t="n">
        <f aca="false">(K11/N11-1)</f>
        <v>-0.0403309550128965</v>
      </c>
      <c r="R11" s="343" t="n">
        <f aca="false">(L11/O11)-1</f>
        <v>0.0109313449634214</v>
      </c>
      <c r="S11" s="345" t="n">
        <f aca="false">(M11-P11)*100</f>
        <v>4.23950141635739</v>
      </c>
    </row>
    <row r="12" customFormat="false" ht="19" hidden="false" customHeight="true" outlineLevel="0" collapsed="false">
      <c r="A12" s="340" t="s">
        <v>203</v>
      </c>
      <c r="B12" s="341" t="n">
        <v>29599</v>
      </c>
      <c r="C12" s="342" t="n">
        <v>24505</v>
      </c>
      <c r="D12" s="343" t="n">
        <f aca="false">C12/B12</f>
        <v>0.827899591202406</v>
      </c>
      <c r="E12" s="341" t="n">
        <v>29454</v>
      </c>
      <c r="F12" s="342" t="n">
        <v>24165</v>
      </c>
      <c r="G12" s="344" t="n">
        <f aca="false">F12/E12</f>
        <v>0.820431859849257</v>
      </c>
      <c r="H12" s="343" t="n">
        <f aca="false">(B12/E12-1)</f>
        <v>0.00492293067155569</v>
      </c>
      <c r="I12" s="343" t="n">
        <f aca="false">(C12/F12)-1</f>
        <v>0.0140699358576453</v>
      </c>
      <c r="J12" s="345" t="n">
        <f aca="false">(D12-G12)*100</f>
        <v>0.746773135314904</v>
      </c>
      <c r="K12" s="341" t="n">
        <v>92883</v>
      </c>
      <c r="L12" s="342" t="n">
        <v>80947</v>
      </c>
      <c r="M12" s="344" t="n">
        <f aca="false">L12/K12</f>
        <v>0.871494245448575</v>
      </c>
      <c r="N12" s="341" t="n">
        <v>90387</v>
      </c>
      <c r="O12" s="342" t="n">
        <v>76188</v>
      </c>
      <c r="P12" s="344" t="n">
        <f aca="false">O12/N12</f>
        <v>0.842908825384181</v>
      </c>
      <c r="Q12" s="343" t="n">
        <f aca="false">(K12/N12-1)</f>
        <v>0.0276145905937801</v>
      </c>
      <c r="R12" s="343" t="n">
        <f aca="false">(L12/O12)-1</f>
        <v>0.0624639050769149</v>
      </c>
      <c r="S12" s="345" t="n">
        <f aca="false">(M12-P12)*100</f>
        <v>2.85854200643938</v>
      </c>
    </row>
    <row r="13" customFormat="false" ht="19" hidden="false" customHeight="true" outlineLevel="0" collapsed="false">
      <c r="A13" s="340" t="s">
        <v>204</v>
      </c>
      <c r="B13" s="341" t="n">
        <v>21074</v>
      </c>
      <c r="C13" s="342" t="n">
        <v>16744</v>
      </c>
      <c r="D13" s="343" t="n">
        <f aca="false">C13/B13</f>
        <v>0.794533548448325</v>
      </c>
      <c r="E13" s="341" t="n">
        <v>18931</v>
      </c>
      <c r="F13" s="342" t="n">
        <v>16248</v>
      </c>
      <c r="G13" s="344" t="n">
        <f aca="false">F13/E13</f>
        <v>0.858274787385769</v>
      </c>
      <c r="H13" s="343" t="n">
        <f aca="false">(B13/E13-1)</f>
        <v>0.113200570492842</v>
      </c>
      <c r="I13" s="343" t="n">
        <f aca="false">(C13/F13)-1</f>
        <v>0.0305268340718858</v>
      </c>
      <c r="J13" s="345" t="n">
        <f aca="false">(D13-G13)*100</f>
        <v>-6.37412389374444</v>
      </c>
      <c r="K13" s="341" t="n">
        <v>60958</v>
      </c>
      <c r="L13" s="342" t="n">
        <v>47466</v>
      </c>
      <c r="M13" s="344" t="n">
        <f aca="false">L13/K13</f>
        <v>0.778667279110207</v>
      </c>
      <c r="N13" s="341" t="n">
        <v>53039</v>
      </c>
      <c r="O13" s="342" t="n">
        <v>46070</v>
      </c>
      <c r="P13" s="344" t="n">
        <f aca="false">O13/N13</f>
        <v>0.868606120024887</v>
      </c>
      <c r="Q13" s="343" t="n">
        <f aca="false">(K13/N13-1)</f>
        <v>0.149305228228285</v>
      </c>
      <c r="R13" s="343" t="n">
        <f aca="false">(L13/O13)-1</f>
        <v>0.0303017147818536</v>
      </c>
      <c r="S13" s="345" t="n">
        <f aca="false">(M13-P13)*100</f>
        <v>-8.99388409146803</v>
      </c>
    </row>
    <row r="14" customFormat="false" ht="19" hidden="false" customHeight="true" outlineLevel="0" collapsed="false">
      <c r="A14" s="340" t="s">
        <v>205</v>
      </c>
      <c r="B14" s="341" t="n">
        <v>19676</v>
      </c>
      <c r="C14" s="342" t="n">
        <v>15708</v>
      </c>
      <c r="D14" s="343" t="n">
        <f aca="false">C14/B14</f>
        <v>0.79833299451108</v>
      </c>
      <c r="E14" s="341" t="n">
        <v>20006</v>
      </c>
      <c r="F14" s="342" t="n">
        <v>14519</v>
      </c>
      <c r="G14" s="344" t="n">
        <f aca="false">F14/E14</f>
        <v>0.725732280315905</v>
      </c>
      <c r="H14" s="343" t="n">
        <f aca="false">(B14/E14-1)</f>
        <v>-0.0164950514845547</v>
      </c>
      <c r="I14" s="343" t="n">
        <f aca="false">(C14/F14)-1</f>
        <v>0.0818926923341827</v>
      </c>
      <c r="J14" s="345" t="n">
        <f aca="false">(D14-G14)*100</f>
        <v>7.26007141951743</v>
      </c>
      <c r="K14" s="341" t="n">
        <v>57324</v>
      </c>
      <c r="L14" s="342" t="n">
        <v>46754</v>
      </c>
      <c r="M14" s="344" t="n">
        <f aca="false">L14/K14</f>
        <v>0.815609517828484</v>
      </c>
      <c r="N14" s="341" t="n">
        <v>57732</v>
      </c>
      <c r="O14" s="342" t="n">
        <v>43615</v>
      </c>
      <c r="P14" s="344" t="n">
        <f aca="false">O14/N14</f>
        <v>0.75547356751888</v>
      </c>
      <c r="Q14" s="343" t="n">
        <f aca="false">(K14/N14-1)</f>
        <v>-0.00706713780918733</v>
      </c>
      <c r="R14" s="343" t="n">
        <f aca="false">(L14/O14)-1</f>
        <v>0.0719706522985211</v>
      </c>
      <c r="S14" s="345" t="n">
        <f aca="false">(M14-P14)*100</f>
        <v>6.01359503096033</v>
      </c>
    </row>
    <row r="15" customFormat="false" ht="19" hidden="false" customHeight="true" outlineLevel="0" collapsed="false">
      <c r="A15" s="340" t="s">
        <v>206</v>
      </c>
      <c r="B15" s="341" t="n">
        <v>17805</v>
      </c>
      <c r="C15" s="342" t="n">
        <v>15364</v>
      </c>
      <c r="D15" s="343" t="n">
        <f aca="false">C15/B15</f>
        <v>0.862903678741926</v>
      </c>
      <c r="E15" s="341" t="n">
        <v>16853</v>
      </c>
      <c r="F15" s="342" t="n">
        <v>14105</v>
      </c>
      <c r="G15" s="344" t="n">
        <f aca="false">F15/E15</f>
        <v>0.836942977511422</v>
      </c>
      <c r="H15" s="343" t="n">
        <f aca="false">(B15/E15-1)</f>
        <v>0.0564884590280663</v>
      </c>
      <c r="I15" s="343" t="n">
        <f aca="false">(C15/F15)-1</f>
        <v>0.0892591279688053</v>
      </c>
      <c r="J15" s="345" t="n">
        <f aca="false">(D15-G15)*100</f>
        <v>2.59607012305041</v>
      </c>
      <c r="K15" s="341" t="n">
        <v>57188</v>
      </c>
      <c r="L15" s="342" t="n">
        <v>50643</v>
      </c>
      <c r="M15" s="344" t="n">
        <f aca="false">L15/K15</f>
        <v>0.885552913198573</v>
      </c>
      <c r="N15" s="341" t="n">
        <v>54490</v>
      </c>
      <c r="O15" s="342" t="n">
        <v>46398</v>
      </c>
      <c r="P15" s="344" t="n">
        <f aca="false">O15/N15</f>
        <v>0.85149568728207</v>
      </c>
      <c r="Q15" s="343" t="n">
        <f aca="false">(K15/N15-1)</f>
        <v>0.0495136722334373</v>
      </c>
      <c r="R15" s="343" t="n">
        <f aca="false">(L15/O15)-1</f>
        <v>0.0914910125436441</v>
      </c>
      <c r="S15" s="345" t="n">
        <f aca="false">(M15-P15)*100</f>
        <v>3.4057225916503</v>
      </c>
    </row>
    <row r="16" customFormat="false" ht="19" hidden="false" customHeight="true" outlineLevel="0" collapsed="false">
      <c r="A16" s="340" t="s">
        <v>207</v>
      </c>
      <c r="B16" s="341" t="n">
        <v>17394</v>
      </c>
      <c r="C16" s="342" t="n">
        <v>13642</v>
      </c>
      <c r="D16" s="343" t="n">
        <f aca="false">C16/B16</f>
        <v>0.78429343451765</v>
      </c>
      <c r="E16" s="341" t="n">
        <v>18155</v>
      </c>
      <c r="F16" s="342" t="n">
        <v>13599</v>
      </c>
      <c r="G16" s="344" t="n">
        <f aca="false">F16/E16</f>
        <v>0.749049848526577</v>
      </c>
      <c r="H16" s="343" t="n">
        <f aca="false">(B16/E16-1)</f>
        <v>-0.0419168273202974</v>
      </c>
      <c r="I16" s="343" t="n">
        <f aca="false">(C16/F16)-1</f>
        <v>0.00316199720567689</v>
      </c>
      <c r="J16" s="345" t="n">
        <f aca="false">(D16-G16)*100</f>
        <v>3.5243585991073</v>
      </c>
      <c r="K16" s="341" t="n">
        <v>50889</v>
      </c>
      <c r="L16" s="342" t="n">
        <v>40190</v>
      </c>
      <c r="M16" s="344" t="n">
        <f aca="false">L16/K16</f>
        <v>0.789758100964845</v>
      </c>
      <c r="N16" s="341" t="n">
        <v>50914</v>
      </c>
      <c r="O16" s="342" t="n">
        <v>39688</v>
      </c>
      <c r="P16" s="344" t="n">
        <f aca="false">O16/N16</f>
        <v>0.779510547197235</v>
      </c>
      <c r="Q16" s="343" t="n">
        <f aca="false">(K16/N16-1)</f>
        <v>-0.000491024079820823</v>
      </c>
      <c r="R16" s="343" t="n">
        <f aca="false">(L16/O16)-1</f>
        <v>0.0126486595444466</v>
      </c>
      <c r="S16" s="345" t="n">
        <f aca="false">(M16-P16)*100</f>
        <v>1.02475537676104</v>
      </c>
    </row>
    <row r="17" customFormat="false" ht="19" hidden="false" customHeight="true" outlineLevel="0" collapsed="false">
      <c r="A17" s="340" t="s">
        <v>208</v>
      </c>
      <c r="B17" s="341" t="n">
        <v>17175</v>
      </c>
      <c r="C17" s="342" t="n">
        <v>13421</v>
      </c>
      <c r="D17" s="343" t="n">
        <f aca="false">C17/B17</f>
        <v>0.781426491994178</v>
      </c>
      <c r="E17" s="341" t="n">
        <v>25974</v>
      </c>
      <c r="F17" s="342" t="n">
        <v>14745</v>
      </c>
      <c r="G17" s="344" t="n">
        <f aca="false">F17/E17</f>
        <v>0.567683067683068</v>
      </c>
      <c r="H17" s="343" t="n">
        <f aca="false">(B17/E17-1)</f>
        <v>-0.338761838761839</v>
      </c>
      <c r="I17" s="343" t="n">
        <f aca="false">(C17/F17)-1</f>
        <v>-0.0897931502204137</v>
      </c>
      <c r="J17" s="345" t="n">
        <f aca="false">(D17-G17)*100</f>
        <v>21.374342431111</v>
      </c>
      <c r="K17" s="341" t="n">
        <v>54706</v>
      </c>
      <c r="L17" s="342" t="n">
        <v>44305</v>
      </c>
      <c r="M17" s="344" t="n">
        <f aca="false">L17/K17</f>
        <v>0.80987460242021</v>
      </c>
      <c r="N17" s="341" t="n">
        <v>63442</v>
      </c>
      <c r="O17" s="342" t="n">
        <v>44358</v>
      </c>
      <c r="P17" s="344" t="n">
        <f aca="false">O17/N17</f>
        <v>0.699189811166105</v>
      </c>
      <c r="Q17" s="343" t="n">
        <f aca="false">(K17/N17-1)</f>
        <v>-0.137700576904889</v>
      </c>
      <c r="R17" s="343" t="n">
        <f aca="false">(L17/O17)-1</f>
        <v>-0.00119482393254877</v>
      </c>
      <c r="S17" s="345" t="n">
        <f aca="false">(M17-P17)*100</f>
        <v>11.0684791254105</v>
      </c>
    </row>
    <row r="18" customFormat="false" ht="19" hidden="false" customHeight="true" outlineLevel="0" collapsed="false">
      <c r="A18" s="340" t="s">
        <v>209</v>
      </c>
      <c r="B18" s="341" t="n">
        <v>13308</v>
      </c>
      <c r="C18" s="342" t="n">
        <v>10994</v>
      </c>
      <c r="D18" s="343" t="n">
        <f aca="false">C18/B18</f>
        <v>0.826119627291855</v>
      </c>
      <c r="E18" s="341" t="n">
        <v>6052</v>
      </c>
      <c r="F18" s="342" t="n">
        <v>4750</v>
      </c>
      <c r="G18" s="344" t="n">
        <f aca="false">F18/E18</f>
        <v>0.784864507600793</v>
      </c>
      <c r="H18" s="343" t="n">
        <f aca="false">(B18/E18-1)</f>
        <v>1.19894249834765</v>
      </c>
      <c r="I18" s="343" t="n">
        <f aca="false">(C18/F18)-1</f>
        <v>1.31452631578947</v>
      </c>
      <c r="J18" s="345" t="n">
        <f aca="false">(D18-G18)*100</f>
        <v>4.12551196910614</v>
      </c>
      <c r="K18" s="341" t="n">
        <v>42716</v>
      </c>
      <c r="L18" s="342" t="n">
        <v>33674</v>
      </c>
      <c r="M18" s="344" t="n">
        <f aca="false">L18/K18</f>
        <v>0.788322876673846</v>
      </c>
      <c r="N18" s="341" t="n">
        <v>17780</v>
      </c>
      <c r="O18" s="342" t="n">
        <v>14392</v>
      </c>
      <c r="P18" s="344" t="n">
        <f aca="false">O18/N18</f>
        <v>0.809448818897638</v>
      </c>
      <c r="Q18" s="343" t="n">
        <f aca="false">(K18/N18-1)</f>
        <v>1.40247469066367</v>
      </c>
      <c r="R18" s="343" t="n">
        <f aca="false">(L18/O18)-1</f>
        <v>1.33977209560867</v>
      </c>
      <c r="S18" s="345" t="n">
        <f aca="false">(M18-P18)*100</f>
        <v>-2.11259422237919</v>
      </c>
    </row>
    <row r="19" customFormat="false" ht="19" hidden="false" customHeight="true" outlineLevel="0" collapsed="false">
      <c r="A19" s="340" t="s">
        <v>210</v>
      </c>
      <c r="B19" s="341" t="n">
        <v>10773</v>
      </c>
      <c r="C19" s="342" t="n">
        <v>9090</v>
      </c>
      <c r="D19" s="343" t="n">
        <f aca="false">C19/B19</f>
        <v>0.843776106934002</v>
      </c>
      <c r="E19" s="341" t="n">
        <v>7688</v>
      </c>
      <c r="F19" s="342" t="n">
        <v>6639</v>
      </c>
      <c r="G19" s="344" t="n">
        <f aca="false">F19/E19</f>
        <v>0.863553590010406</v>
      </c>
      <c r="H19" s="343" t="n">
        <f aca="false">(B19/E19-1)</f>
        <v>0.40127471383975</v>
      </c>
      <c r="I19" s="343" t="n">
        <f aca="false">(C19/F19)-1</f>
        <v>0.369182105738816</v>
      </c>
      <c r="J19" s="345" t="n">
        <f aca="false">(D19-G19)*100</f>
        <v>-1.97774830764043</v>
      </c>
      <c r="K19" s="341" t="n">
        <v>30951</v>
      </c>
      <c r="L19" s="342" t="n">
        <v>26389</v>
      </c>
      <c r="M19" s="344" t="n">
        <f aca="false">L19/K19</f>
        <v>0.852605731640335</v>
      </c>
      <c r="N19" s="341" t="n">
        <v>22997</v>
      </c>
      <c r="O19" s="342" t="n">
        <v>20593</v>
      </c>
      <c r="P19" s="344" t="n">
        <f aca="false">O19/N19</f>
        <v>0.895464625820759</v>
      </c>
      <c r="Q19" s="343" t="n">
        <f aca="false">(K19/N19-1)</f>
        <v>0.345871200591382</v>
      </c>
      <c r="R19" s="343" t="n">
        <f aca="false">(L19/O19)-1</f>
        <v>0.281454863303064</v>
      </c>
      <c r="S19" s="345" t="n">
        <f aca="false">(M19-P19)*100</f>
        <v>-4.28588941804246</v>
      </c>
    </row>
    <row r="20" customFormat="false" ht="19" hidden="false" customHeight="true" outlineLevel="0" collapsed="false">
      <c r="A20" s="340" t="s">
        <v>211</v>
      </c>
      <c r="B20" s="341" t="n">
        <v>8219</v>
      </c>
      <c r="C20" s="342" t="n">
        <v>7226</v>
      </c>
      <c r="D20" s="343" t="n">
        <f aca="false">C20/B20</f>
        <v>0.87918238228495</v>
      </c>
      <c r="E20" s="341" t="n">
        <v>3900</v>
      </c>
      <c r="F20" s="342" t="n">
        <v>3407</v>
      </c>
      <c r="G20" s="344" t="n">
        <f aca="false">F20/E20</f>
        <v>0.873589743589744</v>
      </c>
      <c r="H20" s="343" t="n">
        <f aca="false">(B20/E20-1)</f>
        <v>1.1074358974359</v>
      </c>
      <c r="I20" s="343" t="n">
        <f aca="false">(C20/F20)-1</f>
        <v>1.12092750220135</v>
      </c>
      <c r="J20" s="345" t="n">
        <f aca="false">(D20-G20)*100</f>
        <v>0.559263869520588</v>
      </c>
      <c r="K20" s="341" t="n">
        <v>25735</v>
      </c>
      <c r="L20" s="342" t="n">
        <v>21667</v>
      </c>
      <c r="M20" s="344" t="n">
        <f aca="false">L20/K20</f>
        <v>0.841927336312415</v>
      </c>
      <c r="N20" s="341" t="n">
        <v>14100</v>
      </c>
      <c r="O20" s="342" t="n">
        <v>11727</v>
      </c>
      <c r="P20" s="344" t="n">
        <f aca="false">O20/N20</f>
        <v>0.831702127659575</v>
      </c>
      <c r="Q20" s="343" t="n">
        <f aca="false">(K20/N20-1)</f>
        <v>0.825177304964539</v>
      </c>
      <c r="R20" s="343" t="n">
        <f aca="false">(L20/O20)-1</f>
        <v>0.847616611239021</v>
      </c>
      <c r="S20" s="345" t="n">
        <f aca="false">(M20-P20)*100</f>
        <v>1.02252086528405</v>
      </c>
    </row>
    <row r="21" customFormat="false" ht="19" hidden="false" customHeight="true" outlineLevel="0" collapsed="false">
      <c r="A21" s="340" t="s">
        <v>212</v>
      </c>
      <c r="B21" s="341" t="n">
        <v>7596</v>
      </c>
      <c r="C21" s="342" t="n">
        <v>6298</v>
      </c>
      <c r="D21" s="343" t="n">
        <f aca="false">C21/B21</f>
        <v>0.829120589784097</v>
      </c>
      <c r="E21" s="341" t="n">
        <v>6752</v>
      </c>
      <c r="F21" s="342" t="n">
        <v>5533</v>
      </c>
      <c r="G21" s="344" t="n">
        <f aca="false">F21/E21</f>
        <v>0.819460900473934</v>
      </c>
      <c r="H21" s="343" t="n">
        <f aca="false">(B21/E21-1)</f>
        <v>0.125</v>
      </c>
      <c r="I21" s="343" t="n">
        <f aca="false">(C21/F21)-1</f>
        <v>0.138261341044641</v>
      </c>
      <c r="J21" s="345" t="n">
        <f aca="false">(D21-G21)*100</f>
        <v>0.965968931016326</v>
      </c>
      <c r="K21" s="341" t="n">
        <v>23210</v>
      </c>
      <c r="L21" s="342" t="n">
        <v>19257</v>
      </c>
      <c r="M21" s="344" t="n">
        <f aca="false">L21/K21</f>
        <v>0.829685480396381</v>
      </c>
      <c r="N21" s="341" t="n">
        <v>20678</v>
      </c>
      <c r="O21" s="342" t="n">
        <v>17342</v>
      </c>
      <c r="P21" s="344" t="n">
        <f aca="false">O21/N21</f>
        <v>0.838669116935874</v>
      </c>
      <c r="Q21" s="343" t="n">
        <f aca="false">(K21/N21-1)</f>
        <v>0.122448979591837</v>
      </c>
      <c r="R21" s="343" t="n">
        <f aca="false">(L21/O21)-1</f>
        <v>0.110425556452543</v>
      </c>
      <c r="S21" s="345" t="n">
        <f aca="false">(M21-P21)*100</f>
        <v>-0.898363653949297</v>
      </c>
    </row>
    <row r="22" customFormat="false" ht="19" hidden="false" customHeight="true" outlineLevel="0" collapsed="false">
      <c r="A22" s="340" t="s">
        <v>213</v>
      </c>
      <c r="B22" s="341" t="n">
        <v>7552</v>
      </c>
      <c r="C22" s="342" t="n">
        <v>4394</v>
      </c>
      <c r="D22" s="343" t="n">
        <f aca="false">C22/B22</f>
        <v>0.581832627118644</v>
      </c>
      <c r="E22" s="341" t="n">
        <v>7734</v>
      </c>
      <c r="F22" s="342" t="n">
        <v>5285</v>
      </c>
      <c r="G22" s="344" t="n">
        <f aca="false">F22/E22</f>
        <v>0.683346263253168</v>
      </c>
      <c r="H22" s="343" t="n">
        <f aca="false">(B22/E22-1)</f>
        <v>-0.0235324540987846</v>
      </c>
      <c r="I22" s="343" t="n">
        <f aca="false">(C22/F22)-1</f>
        <v>-0.168590350047304</v>
      </c>
      <c r="J22" s="345" t="n">
        <f aca="false">(D22-G22)*100</f>
        <v>-10.1513636134524</v>
      </c>
      <c r="K22" s="341" t="n">
        <v>21488</v>
      </c>
      <c r="L22" s="342" t="n">
        <v>12270</v>
      </c>
      <c r="M22" s="344" t="n">
        <f aca="false">L22/K22</f>
        <v>0.571016381236039</v>
      </c>
      <c r="N22" s="341" t="n">
        <v>22518</v>
      </c>
      <c r="O22" s="342" t="n">
        <v>15280</v>
      </c>
      <c r="P22" s="344" t="n">
        <f aca="false">O22/N22</f>
        <v>0.678568256505906</v>
      </c>
      <c r="Q22" s="343" t="n">
        <f aca="false">(K22/N22-1)</f>
        <v>-0.0457411848299139</v>
      </c>
      <c r="R22" s="343" t="n">
        <f aca="false">(L22/O22)-1</f>
        <v>-0.196989528795812</v>
      </c>
      <c r="S22" s="345" t="n">
        <f aca="false">(M22-P22)*100</f>
        <v>-10.7551875269868</v>
      </c>
    </row>
    <row r="23" customFormat="false" ht="19" hidden="false" customHeight="true" outlineLevel="0" collapsed="false">
      <c r="A23" s="340" t="s">
        <v>214</v>
      </c>
      <c r="B23" s="341" t="n">
        <v>7500</v>
      </c>
      <c r="C23" s="342" t="n">
        <v>6221</v>
      </c>
      <c r="D23" s="343" t="n">
        <f aca="false">C23/B23</f>
        <v>0.829466666666667</v>
      </c>
      <c r="E23" s="341" t="n">
        <v>7351</v>
      </c>
      <c r="F23" s="342" t="n">
        <v>5987</v>
      </c>
      <c r="G23" s="344" t="n">
        <f aca="false">F23/E23</f>
        <v>0.814447014011699</v>
      </c>
      <c r="H23" s="343" t="n">
        <f aca="false">(B23/E23-1)</f>
        <v>0.0202693511086927</v>
      </c>
      <c r="I23" s="343" t="n">
        <f aca="false">(C23/F23)-1</f>
        <v>0.0390846834808751</v>
      </c>
      <c r="J23" s="345" t="n">
        <f aca="false">(D23-G23)*100</f>
        <v>1.50196526549676</v>
      </c>
      <c r="K23" s="341" t="n">
        <v>21407</v>
      </c>
      <c r="L23" s="342" t="n">
        <v>17798</v>
      </c>
      <c r="M23" s="344" t="n">
        <f aca="false">L23/K23</f>
        <v>0.831410286354931</v>
      </c>
      <c r="N23" s="341" t="n">
        <v>21098</v>
      </c>
      <c r="O23" s="342" t="n">
        <v>17293</v>
      </c>
      <c r="P23" s="344" t="n">
        <f aca="false">O23/N23</f>
        <v>0.81965115176794</v>
      </c>
      <c r="Q23" s="343" t="n">
        <f aca="false">(K23/N23-1)</f>
        <v>0.0146459380036021</v>
      </c>
      <c r="R23" s="343" t="n">
        <f aca="false">(L23/O23)-1</f>
        <v>0.0292025675128664</v>
      </c>
      <c r="S23" s="345" t="n">
        <f aca="false">(M23-P23)*100</f>
        <v>1.17591345869905</v>
      </c>
    </row>
    <row r="24" customFormat="false" ht="19" hidden="false" customHeight="true" outlineLevel="0" collapsed="false">
      <c r="A24" s="340" t="s">
        <v>215</v>
      </c>
      <c r="B24" s="341" t="n">
        <v>7316</v>
      </c>
      <c r="C24" s="342" t="n">
        <v>6209</v>
      </c>
      <c r="D24" s="343" t="n">
        <f aca="false">C24/B24</f>
        <v>0.848687807545107</v>
      </c>
      <c r="E24" s="341" t="n">
        <v>7388</v>
      </c>
      <c r="F24" s="342" t="n">
        <v>6166</v>
      </c>
      <c r="G24" s="344" t="n">
        <f aca="false">F24/E24</f>
        <v>0.834596643205198</v>
      </c>
      <c r="H24" s="343" t="n">
        <f aca="false">(B24/E24-1)</f>
        <v>-0.00974553329723882</v>
      </c>
      <c r="I24" s="343" t="n">
        <f aca="false">(C24/F24)-1</f>
        <v>0.00697372688939346</v>
      </c>
      <c r="J24" s="345" t="n">
        <f aca="false">(D24-G24)*100</f>
        <v>1.4091164339909</v>
      </c>
      <c r="K24" s="341" t="n">
        <v>20819</v>
      </c>
      <c r="L24" s="342" t="n">
        <v>17693</v>
      </c>
      <c r="M24" s="344" t="n">
        <f aca="false">L24/K24</f>
        <v>0.849848695902781</v>
      </c>
      <c r="N24" s="341" t="n">
        <v>22342</v>
      </c>
      <c r="O24" s="342" t="n">
        <v>17993</v>
      </c>
      <c r="P24" s="344" t="n">
        <f aca="false">O24/N24</f>
        <v>0.805344194790082</v>
      </c>
      <c r="Q24" s="343" t="n">
        <f aca="false">(K24/N24-1)</f>
        <v>-0.0681675767612568</v>
      </c>
      <c r="R24" s="343" t="n">
        <f aca="false">(L24/O24)-1</f>
        <v>-0.0166731506697049</v>
      </c>
      <c r="S24" s="345" t="n">
        <f aca="false">(M24-P24)*100</f>
        <v>4.45045011126997</v>
      </c>
    </row>
    <row r="25" customFormat="false" ht="19" hidden="false" customHeight="true" outlineLevel="0" collapsed="false">
      <c r="A25" s="340" t="s">
        <v>216</v>
      </c>
      <c r="B25" s="341" t="n">
        <v>6888</v>
      </c>
      <c r="C25" s="342" t="n">
        <v>5685</v>
      </c>
      <c r="D25" s="343" t="n">
        <f aca="false">C25/B25</f>
        <v>0.825348432055749</v>
      </c>
      <c r="E25" s="341" t="n">
        <v>7310</v>
      </c>
      <c r="F25" s="342" t="n">
        <v>6288</v>
      </c>
      <c r="G25" s="344" t="n">
        <f aca="false">F25/E25</f>
        <v>0.860191518467852</v>
      </c>
      <c r="H25" s="343" t="n">
        <f aca="false">(B25/E25-1)</f>
        <v>-0.0577291381668946</v>
      </c>
      <c r="I25" s="343" t="n">
        <f aca="false">(C25/F25)-1</f>
        <v>-0.0958969465648855</v>
      </c>
      <c r="J25" s="345" t="n">
        <f aca="false">(D25-G25)*100</f>
        <v>-3.48430864121031</v>
      </c>
      <c r="K25" s="341" t="n">
        <v>21448</v>
      </c>
      <c r="L25" s="342" t="n">
        <v>17865</v>
      </c>
      <c r="M25" s="344" t="n">
        <f aca="false">L25/K25</f>
        <v>0.832944796717643</v>
      </c>
      <c r="N25" s="341" t="n">
        <v>21975</v>
      </c>
      <c r="O25" s="342" t="n">
        <v>18024</v>
      </c>
      <c r="P25" s="344" t="n">
        <f aca="false">O25/N25</f>
        <v>0.820204778156997</v>
      </c>
      <c r="Q25" s="343" t="n">
        <f aca="false">(K25/N25-1)</f>
        <v>-0.0239817974971559</v>
      </c>
      <c r="R25" s="343" t="n">
        <f aca="false">(L25/O25)-1</f>
        <v>-0.00882157123834881</v>
      </c>
      <c r="S25" s="345" t="n">
        <f aca="false">(M25-P25)*100</f>
        <v>1.27400185606461</v>
      </c>
    </row>
    <row r="26" customFormat="false" ht="19" hidden="false" customHeight="true" outlineLevel="0" collapsed="false">
      <c r="A26" s="340" t="s">
        <v>217</v>
      </c>
      <c r="B26" s="341" t="n">
        <v>6840</v>
      </c>
      <c r="C26" s="342" t="n">
        <v>5425</v>
      </c>
      <c r="D26" s="343" t="n">
        <f aca="false">C26/B26</f>
        <v>0.79312865497076</v>
      </c>
      <c r="E26" s="341" t="n">
        <v>7256</v>
      </c>
      <c r="F26" s="342" t="n">
        <v>5313</v>
      </c>
      <c r="G26" s="344" t="n">
        <f aca="false">F26/E26</f>
        <v>0.732221609702315</v>
      </c>
      <c r="H26" s="343" t="n">
        <f aca="false">(B26/E26-1)</f>
        <v>-0.0573318632855567</v>
      </c>
      <c r="I26" s="343" t="n">
        <f aca="false">(C26/F26)-1</f>
        <v>0.0210803689064558</v>
      </c>
      <c r="J26" s="345" t="n">
        <f aca="false">(D26-G26)*100</f>
        <v>6.09070452684449</v>
      </c>
      <c r="K26" s="341" t="n">
        <v>21426</v>
      </c>
      <c r="L26" s="342" t="n">
        <v>16547</v>
      </c>
      <c r="M26" s="344" t="n">
        <f aca="false">L26/K26</f>
        <v>0.772286007654252</v>
      </c>
      <c r="N26" s="341" t="n">
        <v>21860</v>
      </c>
      <c r="O26" s="342" t="n">
        <v>16442</v>
      </c>
      <c r="P26" s="344" t="n">
        <f aca="false">O26/N26</f>
        <v>0.752150045745654</v>
      </c>
      <c r="Q26" s="343" t="n">
        <f aca="false">(K26/N26-1)</f>
        <v>-0.0198536139066788</v>
      </c>
      <c r="R26" s="343" t="n">
        <f aca="false">(L26/O26)-1</f>
        <v>0.00638608441795396</v>
      </c>
      <c r="S26" s="345" t="n">
        <f aca="false">(M26-P26)*100</f>
        <v>2.01359619085977</v>
      </c>
    </row>
    <row r="27" customFormat="false" ht="19" hidden="false" customHeight="true" outlineLevel="0" collapsed="false">
      <c r="A27" s="340" t="s">
        <v>218</v>
      </c>
      <c r="B27" s="341" t="n">
        <v>5274</v>
      </c>
      <c r="C27" s="342" t="n">
        <v>3449</v>
      </c>
      <c r="D27" s="343" t="n">
        <f aca="false">C27/B27</f>
        <v>0.653962836556693</v>
      </c>
      <c r="E27" s="341" t="n">
        <v>3050</v>
      </c>
      <c r="F27" s="342" t="n">
        <v>1727</v>
      </c>
      <c r="G27" s="344" t="n">
        <f aca="false">F27/E27</f>
        <v>0.566229508196721</v>
      </c>
      <c r="H27" s="343" t="n">
        <f aca="false">(B27/E27-1)</f>
        <v>0.729180327868853</v>
      </c>
      <c r="I27" s="343" t="n">
        <f aca="false">(C27/F27)-1</f>
        <v>0.997104806022004</v>
      </c>
      <c r="J27" s="345" t="n">
        <f aca="false">(D27-G27)*100</f>
        <v>8.77333283599718</v>
      </c>
      <c r="K27" s="341" t="n">
        <v>15200</v>
      </c>
      <c r="L27" s="342" t="n">
        <v>10206</v>
      </c>
      <c r="M27" s="344" t="n">
        <f aca="false">L27/K27</f>
        <v>0.671447368421053</v>
      </c>
      <c r="N27" s="341" t="n">
        <v>9768</v>
      </c>
      <c r="O27" s="342" t="n">
        <v>6303</v>
      </c>
      <c r="P27" s="344" t="n">
        <f aca="false">O27/N27</f>
        <v>0.64527027027027</v>
      </c>
      <c r="Q27" s="343" t="n">
        <f aca="false">(K27/N27-1)</f>
        <v>0.556101556101556</v>
      </c>
      <c r="R27" s="343" t="n">
        <f aca="false">(L27/O27)-1</f>
        <v>0.619228938600666</v>
      </c>
      <c r="S27" s="345" t="n">
        <f aca="false">(M27-P27)*100</f>
        <v>2.61770981507824</v>
      </c>
    </row>
    <row r="28" customFormat="false" ht="19" hidden="false" customHeight="true" outlineLevel="0" collapsed="false">
      <c r="A28" s="340" t="s">
        <v>219</v>
      </c>
      <c r="B28" s="341" t="n">
        <v>4316</v>
      </c>
      <c r="C28" s="342" t="n">
        <v>3746</v>
      </c>
      <c r="D28" s="343" t="n">
        <f aca="false">C28/B28</f>
        <v>0.867933271547729</v>
      </c>
      <c r="E28" s="341" t="n">
        <v>4584</v>
      </c>
      <c r="F28" s="342" t="n">
        <v>3730</v>
      </c>
      <c r="G28" s="344" t="n">
        <f aca="false">F28/E28</f>
        <v>0.81369982547993</v>
      </c>
      <c r="H28" s="343" t="n">
        <f aca="false">(B28/E28-1)</f>
        <v>-0.0584642233856894</v>
      </c>
      <c r="I28" s="343" t="n">
        <f aca="false">(C28/F28)-1</f>
        <v>0.00428954423592498</v>
      </c>
      <c r="J28" s="345" t="n">
        <f aca="false">(D28-G28)*100</f>
        <v>5.42334460677992</v>
      </c>
      <c r="K28" s="341" t="n">
        <v>13578</v>
      </c>
      <c r="L28" s="342" t="n">
        <v>12086</v>
      </c>
      <c r="M28" s="344" t="n">
        <f aca="false">L28/K28</f>
        <v>0.890116364707615</v>
      </c>
      <c r="N28" s="341" t="n">
        <v>14169</v>
      </c>
      <c r="O28" s="342" t="n">
        <v>11734</v>
      </c>
      <c r="P28" s="344" t="n">
        <f aca="false">O28/N28</f>
        <v>0.828145952431364</v>
      </c>
      <c r="Q28" s="343" t="n">
        <f aca="false">(K28/N28-1)</f>
        <v>-0.0417107770484861</v>
      </c>
      <c r="R28" s="343" t="n">
        <f aca="false">(L28/O28)-1</f>
        <v>0.0299982955513891</v>
      </c>
      <c r="S28" s="345" t="n">
        <f aca="false">(M28-P28)*100</f>
        <v>6.1970412276251</v>
      </c>
    </row>
    <row r="29" customFormat="false" ht="19" hidden="false" customHeight="true" outlineLevel="0" collapsed="false">
      <c r="A29" s="340" t="s">
        <v>220</v>
      </c>
      <c r="B29" s="341" t="n">
        <v>3204</v>
      </c>
      <c r="C29" s="342" t="n">
        <v>2753</v>
      </c>
      <c r="D29" s="343" t="n">
        <f aca="false">C29/B29</f>
        <v>0.859238451935081</v>
      </c>
      <c r="E29" s="341" t="n">
        <v>2320</v>
      </c>
      <c r="F29" s="342" t="n">
        <v>1979</v>
      </c>
      <c r="G29" s="344" t="n">
        <f aca="false">F29/E29</f>
        <v>0.85301724137931</v>
      </c>
      <c r="H29" s="343" t="n">
        <f aca="false">(B29/E29-1)</f>
        <v>0.381034482758621</v>
      </c>
      <c r="I29" s="343" t="n">
        <f aca="false">(C29/F29)-1</f>
        <v>0.3911066195048</v>
      </c>
      <c r="J29" s="345" t="n">
        <f aca="false">(D29-G29)*100</f>
        <v>0.622121055577085</v>
      </c>
      <c r="K29" s="341" t="n">
        <v>9256</v>
      </c>
      <c r="L29" s="342" t="n">
        <v>7689</v>
      </c>
      <c r="M29" s="344" t="n">
        <f aca="false">L29/K29</f>
        <v>0.830704407951599</v>
      </c>
      <c r="N29" s="341" t="n">
        <v>7250</v>
      </c>
      <c r="O29" s="342" t="n">
        <v>6474</v>
      </c>
      <c r="P29" s="344" t="n">
        <f aca="false">O29/N29</f>
        <v>0.892965517241379</v>
      </c>
      <c r="Q29" s="343" t="n">
        <f aca="false">(K29/N29-1)</f>
        <v>0.276689655172414</v>
      </c>
      <c r="R29" s="343" t="n">
        <f aca="false">(L29/O29)-1</f>
        <v>0.187673772011121</v>
      </c>
      <c r="S29" s="345" t="n">
        <f aca="false">(M29-P29)*100</f>
        <v>-6.22611092897803</v>
      </c>
    </row>
    <row r="30" s="339" customFormat="true" ht="19" hidden="false" customHeight="true" outlineLevel="0" collapsed="false">
      <c r="A30" s="332" t="s">
        <v>221</v>
      </c>
      <c r="B30" s="333" t="n">
        <f aca="false">SUM(B31:B46)</f>
        <v>349349</v>
      </c>
      <c r="C30" s="334" t="n">
        <f aca="false">SUM(C31:C46)</f>
        <v>274426</v>
      </c>
      <c r="D30" s="335" t="n">
        <f aca="false">C30/B30</f>
        <v>0.78553538152392</v>
      </c>
      <c r="E30" s="333" t="n">
        <f aca="false">SUM(E31:E46)</f>
        <v>333162</v>
      </c>
      <c r="F30" s="334" t="n">
        <f aca="false">SUM(F31:F46)</f>
        <v>256090</v>
      </c>
      <c r="G30" s="336" t="n">
        <f aca="false">F30/E30</f>
        <v>0.768665093858243</v>
      </c>
      <c r="H30" s="335" t="n">
        <f aca="false">(B30/E30-1)</f>
        <v>0.0485859731902198</v>
      </c>
      <c r="I30" s="335" t="n">
        <f aca="false">(C30/F30)-1</f>
        <v>0.0715998281854036</v>
      </c>
      <c r="J30" s="337" t="n">
        <f aca="false">(D30-G30)*100</f>
        <v>1.68702876656771</v>
      </c>
      <c r="K30" s="338" t="n">
        <f aca="false">SUM(K31:K46)</f>
        <v>1008283</v>
      </c>
      <c r="L30" s="334" t="n">
        <f aca="false">SUM(L31:L46)</f>
        <v>805094</v>
      </c>
      <c r="M30" s="336" t="n">
        <f aca="false">L30/K30</f>
        <v>0.798480188597844</v>
      </c>
      <c r="N30" s="333" t="n">
        <f aca="false">SUM(N31:N46)</f>
        <v>991124</v>
      </c>
      <c r="O30" s="334" t="n">
        <f aca="false">SUM(O31:O46)</f>
        <v>787040</v>
      </c>
      <c r="P30" s="336" t="n">
        <f aca="false">O30/N30</f>
        <v>0.794088327999322</v>
      </c>
      <c r="Q30" s="335" t="n">
        <f aca="false">(K30/N30-1)</f>
        <v>0.0173126672343722</v>
      </c>
      <c r="R30" s="335" t="n">
        <f aca="false">(L30/O30)-1</f>
        <v>0.022939113640984</v>
      </c>
      <c r="S30" s="337" t="n">
        <f aca="false">(M30-P30)*100</f>
        <v>0.439186059852215</v>
      </c>
    </row>
    <row r="31" s="297" customFormat="true" ht="19" hidden="false" customHeight="true" outlineLevel="0" collapsed="false">
      <c r="A31" s="340" t="s">
        <v>222</v>
      </c>
      <c r="B31" s="341" t="n">
        <v>74629</v>
      </c>
      <c r="C31" s="342" t="n">
        <v>61341</v>
      </c>
      <c r="D31" s="343" t="n">
        <f aca="false">C31/B31</f>
        <v>0.821945892347479</v>
      </c>
      <c r="E31" s="341" t="n">
        <v>65022</v>
      </c>
      <c r="F31" s="342" t="n">
        <v>55671</v>
      </c>
      <c r="G31" s="344" t="n">
        <f aca="false">F31/E31</f>
        <v>0.856187136661438</v>
      </c>
      <c r="H31" s="343" t="n">
        <f aca="false">(B31/E31-1)</f>
        <v>0.147749992310295</v>
      </c>
      <c r="I31" s="343" t="n">
        <f aca="false">(C31/F31)-1</f>
        <v>0.10184835910977</v>
      </c>
      <c r="J31" s="345" t="n">
        <f aca="false">(D31-G31)*100</f>
        <v>-3.42412443139588</v>
      </c>
      <c r="K31" s="346" t="n">
        <v>217896</v>
      </c>
      <c r="L31" s="342" t="n">
        <v>188457</v>
      </c>
      <c r="M31" s="344" t="n">
        <f aca="false">L31/K31</f>
        <v>0.864894261482542</v>
      </c>
      <c r="N31" s="341" t="n">
        <v>184537</v>
      </c>
      <c r="O31" s="342" t="n">
        <v>158689</v>
      </c>
      <c r="P31" s="344" t="n">
        <f aca="false">O31/N31</f>
        <v>0.859930528837035</v>
      </c>
      <c r="Q31" s="343" t="n">
        <f aca="false">(K31/N31-1)</f>
        <v>0.180771335829671</v>
      </c>
      <c r="R31" s="343" t="n">
        <f aca="false">(L31/O31)-1</f>
        <v>0.187587041319814</v>
      </c>
      <c r="S31" s="345" t="n">
        <f aca="false">(M31-P31)*100</f>
        <v>0.496373264550676</v>
      </c>
    </row>
    <row r="32" s="297" customFormat="true" ht="19" hidden="false" customHeight="true" outlineLevel="0" collapsed="false">
      <c r="A32" s="340" t="s">
        <v>223</v>
      </c>
      <c r="B32" s="341" t="n">
        <v>48386</v>
      </c>
      <c r="C32" s="342" t="n">
        <v>37707</v>
      </c>
      <c r="D32" s="343" t="n">
        <f aca="false">C32/B32</f>
        <v>0.779295664035052</v>
      </c>
      <c r="E32" s="341" t="n">
        <v>50666</v>
      </c>
      <c r="F32" s="342" t="n">
        <v>39319</v>
      </c>
      <c r="G32" s="344" t="n">
        <f aca="false">F32/E32</f>
        <v>0.77604310583034</v>
      </c>
      <c r="H32" s="343" t="n">
        <f aca="false">(B32/E32-1)</f>
        <v>-0.0450005921130541</v>
      </c>
      <c r="I32" s="343" t="n">
        <f aca="false">(C32/F32)-1</f>
        <v>-0.0409979907932552</v>
      </c>
      <c r="J32" s="345" t="n">
        <f aca="false">(D32-G32)*100</f>
        <v>0.32525582047116</v>
      </c>
      <c r="K32" s="346" t="n">
        <v>141946</v>
      </c>
      <c r="L32" s="342" t="n">
        <v>106174</v>
      </c>
      <c r="M32" s="344" t="n">
        <f aca="false">L32/K32</f>
        <v>0.747988671748411</v>
      </c>
      <c r="N32" s="341" t="n">
        <v>148954</v>
      </c>
      <c r="O32" s="342" t="n">
        <v>113180</v>
      </c>
      <c r="P32" s="344" t="n">
        <f aca="false">O32/N32</f>
        <v>0.759831894410355</v>
      </c>
      <c r="Q32" s="343" t="n">
        <f aca="false">(K32/N32-1)</f>
        <v>-0.0470480819581884</v>
      </c>
      <c r="R32" s="343" t="n">
        <f aca="false">(L32/O32)-1</f>
        <v>-0.0619013960063616</v>
      </c>
      <c r="S32" s="345" t="n">
        <f aca="false">(M32-P32)*100</f>
        <v>-1.18432226619436</v>
      </c>
    </row>
    <row r="33" s="297" customFormat="true" ht="19" hidden="false" customHeight="true" outlineLevel="0" collapsed="false">
      <c r="A33" s="340" t="s">
        <v>224</v>
      </c>
      <c r="B33" s="341" t="n">
        <v>48340</v>
      </c>
      <c r="C33" s="342" t="n">
        <v>34714</v>
      </c>
      <c r="D33" s="343" t="n">
        <f aca="false">C33/B33</f>
        <v>0.718121638394704</v>
      </c>
      <c r="E33" s="341" t="n">
        <v>52527</v>
      </c>
      <c r="F33" s="342" t="n">
        <v>31715</v>
      </c>
      <c r="G33" s="344" t="n">
        <f aca="false">F33/E33</f>
        <v>0.603784720239115</v>
      </c>
      <c r="H33" s="343" t="n">
        <f aca="false">(B33/E33-1)</f>
        <v>-0.0797113865250252</v>
      </c>
      <c r="I33" s="343" t="n">
        <f aca="false">(C33/F33)-1</f>
        <v>0.0945609333123127</v>
      </c>
      <c r="J33" s="345" t="n">
        <f aca="false">(D33-G33)*100</f>
        <v>11.4336918155589</v>
      </c>
      <c r="K33" s="346" t="n">
        <v>138774</v>
      </c>
      <c r="L33" s="342" t="n">
        <v>90338</v>
      </c>
      <c r="M33" s="344" t="n">
        <f aca="false">L33/K33</f>
        <v>0.650972084107974</v>
      </c>
      <c r="N33" s="341" t="n">
        <v>167929</v>
      </c>
      <c r="O33" s="342" t="n">
        <v>123364</v>
      </c>
      <c r="P33" s="344" t="n">
        <f aca="false">O33/N33</f>
        <v>0.734619988209303</v>
      </c>
      <c r="Q33" s="343" t="n">
        <f aca="false">(K33/N33-1)</f>
        <v>-0.173615039689393</v>
      </c>
      <c r="R33" s="343" t="n">
        <f aca="false">(L33/O33)-1</f>
        <v>-0.267711812198048</v>
      </c>
      <c r="S33" s="345" t="n">
        <f aca="false">(M33-P33)*100</f>
        <v>-8.36479041013286</v>
      </c>
    </row>
    <row r="34" s="297" customFormat="true" ht="19" hidden="false" customHeight="true" outlineLevel="0" collapsed="false">
      <c r="A34" s="340" t="s">
        <v>225</v>
      </c>
      <c r="B34" s="341" t="n">
        <v>48180</v>
      </c>
      <c r="C34" s="342" t="n">
        <v>39652</v>
      </c>
      <c r="D34" s="343" t="n">
        <f aca="false">C34/B34</f>
        <v>0.822997094229971</v>
      </c>
      <c r="E34" s="341" t="n">
        <v>27364</v>
      </c>
      <c r="F34" s="342" t="n">
        <v>25399</v>
      </c>
      <c r="G34" s="344" t="n">
        <f aca="false">F34/E34</f>
        <v>0.928190323052185</v>
      </c>
      <c r="H34" s="343" t="n">
        <f aca="false">(B34/E34-1)</f>
        <v>0.760707498903669</v>
      </c>
      <c r="I34" s="343" t="n">
        <f aca="false">(C34/F34)-1</f>
        <v>0.561163825347455</v>
      </c>
      <c r="J34" s="345" t="n">
        <f aca="false">(D34-G34)*100</f>
        <v>-10.5193228822214</v>
      </c>
      <c r="K34" s="346" t="n">
        <v>137706</v>
      </c>
      <c r="L34" s="342" t="n">
        <v>120998</v>
      </c>
      <c r="M34" s="344" t="n">
        <f aca="false">L34/K34</f>
        <v>0.878669048552714</v>
      </c>
      <c r="N34" s="341" t="n">
        <v>84440</v>
      </c>
      <c r="O34" s="342" t="n">
        <v>77725</v>
      </c>
      <c r="P34" s="344" t="n">
        <f aca="false">O34/N34</f>
        <v>0.920476077688299</v>
      </c>
      <c r="Q34" s="343" t="n">
        <f aca="false">(K34/N34-1)</f>
        <v>0.630814779725249</v>
      </c>
      <c r="R34" s="343" t="n">
        <f aca="false">(L34/O34)-1</f>
        <v>0.5567449340624</v>
      </c>
      <c r="S34" s="345" t="n">
        <f aca="false">(M34-P34)*100</f>
        <v>-4.18070291355857</v>
      </c>
    </row>
    <row r="35" s="297" customFormat="true" ht="19" hidden="false" customHeight="true" outlineLevel="0" collapsed="false">
      <c r="A35" s="340" t="s">
        <v>226</v>
      </c>
      <c r="B35" s="341" t="n">
        <v>30825</v>
      </c>
      <c r="C35" s="342" t="n">
        <v>24064</v>
      </c>
      <c r="D35" s="343" t="n">
        <f aca="false">C35/B35</f>
        <v>0.78066504460665</v>
      </c>
      <c r="E35" s="341" t="n">
        <v>26420</v>
      </c>
      <c r="F35" s="342" t="n">
        <v>22692</v>
      </c>
      <c r="G35" s="344" t="n">
        <f aca="false">F35/E35</f>
        <v>0.85889477668433</v>
      </c>
      <c r="H35" s="343" t="n">
        <f aca="false">(B35/E35-1)</f>
        <v>0.166729750189251</v>
      </c>
      <c r="I35" s="343" t="n">
        <f aca="false">(C35/F35)-1</f>
        <v>0.0604618367706682</v>
      </c>
      <c r="J35" s="345" t="n">
        <f aca="false">(D35-G35)*100</f>
        <v>-7.82297320776796</v>
      </c>
      <c r="K35" s="346" t="n">
        <v>81108</v>
      </c>
      <c r="L35" s="342" t="n">
        <v>68901</v>
      </c>
      <c r="M35" s="344" t="n">
        <f aca="false">L35/K35</f>
        <v>0.849496967006954</v>
      </c>
      <c r="N35" s="341" t="n">
        <v>76259</v>
      </c>
      <c r="O35" s="342" t="n">
        <v>66935</v>
      </c>
      <c r="P35" s="344" t="n">
        <f aca="false">O35/N35</f>
        <v>0.877732464364862</v>
      </c>
      <c r="Q35" s="343" t="n">
        <f aca="false">(K35/N35-1)</f>
        <v>0.0635859373975531</v>
      </c>
      <c r="R35" s="343" t="n">
        <f aca="false">(L35/O35)-1</f>
        <v>0.0293717785911705</v>
      </c>
      <c r="S35" s="345" t="n">
        <f aca="false">(M35-P35)*100</f>
        <v>-2.82354973579082</v>
      </c>
    </row>
    <row r="36" s="297" customFormat="true" ht="19" hidden="false" customHeight="true" outlineLevel="0" collapsed="false">
      <c r="A36" s="340" t="s">
        <v>227</v>
      </c>
      <c r="B36" s="341" t="n">
        <v>22440</v>
      </c>
      <c r="C36" s="342" t="n">
        <v>19394</v>
      </c>
      <c r="D36" s="343" t="n">
        <f aca="false">C36/B36</f>
        <v>0.864260249554367</v>
      </c>
      <c r="E36" s="341" t="n">
        <v>22320</v>
      </c>
      <c r="F36" s="342" t="n">
        <v>19567</v>
      </c>
      <c r="G36" s="344" t="n">
        <f aca="false">F36/E36</f>
        <v>0.87665770609319</v>
      </c>
      <c r="H36" s="343" t="n">
        <f aca="false">(B36/E36-1)</f>
        <v>0.0053763440860215</v>
      </c>
      <c r="I36" s="343" t="n">
        <f aca="false">(C36/F36)-1</f>
        <v>-0.00884141667092553</v>
      </c>
      <c r="J36" s="345" t="n">
        <f aca="false">(D36-G36)*100</f>
        <v>-1.23974565388227</v>
      </c>
      <c r="K36" s="346" t="n">
        <v>66630</v>
      </c>
      <c r="L36" s="342" t="n">
        <v>51084</v>
      </c>
      <c r="M36" s="344" t="n">
        <f aca="false">L36/K36</f>
        <v>0.766681674921207</v>
      </c>
      <c r="N36" s="341" t="n">
        <v>64800</v>
      </c>
      <c r="O36" s="342" t="n">
        <v>50151</v>
      </c>
      <c r="P36" s="344" t="n">
        <f aca="false">O36/N36</f>
        <v>0.773935185185185</v>
      </c>
      <c r="Q36" s="343" t="n">
        <f aca="false">(K36/N36-1)</f>
        <v>0.0282407407407408</v>
      </c>
      <c r="R36" s="343" t="n">
        <f aca="false">(L36/O36)-1</f>
        <v>0.0186038164742477</v>
      </c>
      <c r="S36" s="345" t="n">
        <f aca="false">(M36-P36)*100</f>
        <v>-0.725351026397858</v>
      </c>
    </row>
    <row r="37" s="297" customFormat="true" ht="19" hidden="false" customHeight="true" outlineLevel="0" collapsed="false">
      <c r="A37" s="340" t="s">
        <v>228</v>
      </c>
      <c r="B37" s="341" t="n">
        <v>18175</v>
      </c>
      <c r="C37" s="342" t="n">
        <v>15902</v>
      </c>
      <c r="D37" s="343" t="n">
        <f aca="false">C37/B37</f>
        <v>0.874938101788171</v>
      </c>
      <c r="E37" s="341" t="n">
        <v>18816</v>
      </c>
      <c r="F37" s="342" t="n">
        <v>15623</v>
      </c>
      <c r="G37" s="344" t="n">
        <f aca="false">F37/E37</f>
        <v>0.830303996598639</v>
      </c>
      <c r="H37" s="343" t="n">
        <f aca="false">(B37/E37-1)</f>
        <v>-0.0340667517006803</v>
      </c>
      <c r="I37" s="343" t="n">
        <f aca="false">(C37/F37)-1</f>
        <v>0.0178582858605902</v>
      </c>
      <c r="J37" s="345" t="n">
        <f aca="false">(D37-G37)*100</f>
        <v>4.46341051895312</v>
      </c>
      <c r="K37" s="346" t="n">
        <v>52582</v>
      </c>
      <c r="L37" s="342" t="n">
        <v>47192</v>
      </c>
      <c r="M37" s="344" t="n">
        <f aca="false">L37/K37</f>
        <v>0.897493438819368</v>
      </c>
      <c r="N37" s="341" t="n">
        <v>53906</v>
      </c>
      <c r="O37" s="342" t="n">
        <v>46363</v>
      </c>
      <c r="P37" s="344" t="n">
        <f aca="false">O37/N37</f>
        <v>0.860071235112975</v>
      </c>
      <c r="Q37" s="343" t="n">
        <f aca="false">(K37/N37-1)</f>
        <v>-0.0245612733276445</v>
      </c>
      <c r="R37" s="343" t="n">
        <f aca="false">(L37/O37)-1</f>
        <v>0.0178806375773786</v>
      </c>
      <c r="S37" s="345" t="n">
        <f aca="false">(M37-P37)*100</f>
        <v>3.74222037063934</v>
      </c>
    </row>
    <row r="38" s="297" customFormat="true" ht="19" hidden="false" customHeight="true" outlineLevel="0" collapsed="false">
      <c r="A38" s="340" t="s">
        <v>229</v>
      </c>
      <c r="B38" s="341" t="n">
        <v>14042</v>
      </c>
      <c r="C38" s="342" t="n">
        <v>10329</v>
      </c>
      <c r="D38" s="343" t="n">
        <f aca="false">C38/B38</f>
        <v>0.735578977353653</v>
      </c>
      <c r="E38" s="341" t="n">
        <v>14518</v>
      </c>
      <c r="F38" s="342" t="n">
        <v>11051</v>
      </c>
      <c r="G38" s="344" t="n">
        <f aca="false">F38/E38</f>
        <v>0.76119300179088</v>
      </c>
      <c r="H38" s="343" t="n">
        <f aca="false">(B38/E38-1)</f>
        <v>-0.0327868852459017</v>
      </c>
      <c r="I38" s="343" t="n">
        <f aca="false">(C38/F38)-1</f>
        <v>-0.0653334539860646</v>
      </c>
      <c r="J38" s="345" t="n">
        <f aca="false">(D38-G38)*100</f>
        <v>-2.5614024437227</v>
      </c>
      <c r="K38" s="346" t="n">
        <v>41344</v>
      </c>
      <c r="L38" s="342" t="n">
        <v>33938</v>
      </c>
      <c r="M38" s="344" t="n">
        <f aca="false">L38/K38</f>
        <v>0.820868808049536</v>
      </c>
      <c r="N38" s="341" t="n">
        <v>42602</v>
      </c>
      <c r="O38" s="342" t="n">
        <v>32848</v>
      </c>
      <c r="P38" s="344" t="n">
        <f aca="false">O38/N38</f>
        <v>0.771043612975917</v>
      </c>
      <c r="Q38" s="343" t="n">
        <f aca="false">(K38/N38-1)</f>
        <v>-0.0295291300877893</v>
      </c>
      <c r="R38" s="343" t="n">
        <f aca="false">(L38/O38)-1</f>
        <v>0.0331831466147101</v>
      </c>
      <c r="S38" s="345" t="n">
        <f aca="false">(M38-P38)*100</f>
        <v>4.9825195073619</v>
      </c>
    </row>
    <row r="39" s="297" customFormat="true" ht="19" hidden="false" customHeight="true" outlineLevel="0" collapsed="false">
      <c r="A39" s="340" t="s">
        <v>230</v>
      </c>
      <c r="B39" s="341" t="n">
        <v>7440</v>
      </c>
      <c r="C39" s="342" t="n">
        <v>6247</v>
      </c>
      <c r="D39" s="343" t="n">
        <f aca="false">C39/B39</f>
        <v>0.839650537634409</v>
      </c>
      <c r="E39" s="341" t="n">
        <v>7615</v>
      </c>
      <c r="F39" s="342" t="n">
        <v>6578</v>
      </c>
      <c r="G39" s="344" t="n">
        <f aca="false">F39/E39</f>
        <v>0.863821405121471</v>
      </c>
      <c r="H39" s="343" t="n">
        <f aca="false">(B39/E39-1)</f>
        <v>-0.0229809586342744</v>
      </c>
      <c r="I39" s="343" t="n">
        <f aca="false">(C39/F39)-1</f>
        <v>-0.0503192459714199</v>
      </c>
      <c r="J39" s="345" t="n">
        <f aca="false">(D39-G39)*100</f>
        <v>-2.41708674870622</v>
      </c>
      <c r="K39" s="346" t="n">
        <v>21480</v>
      </c>
      <c r="L39" s="342" t="n">
        <v>18559</v>
      </c>
      <c r="M39" s="344" t="n">
        <f aca="false">L39/K39</f>
        <v>0.86401303538175</v>
      </c>
      <c r="N39" s="341" t="n">
        <v>21695</v>
      </c>
      <c r="O39" s="342" t="n">
        <v>19189</v>
      </c>
      <c r="P39" s="344" t="n">
        <f aca="false">O39/N39</f>
        <v>0.884489513712837</v>
      </c>
      <c r="Q39" s="343" t="n">
        <f aca="false">(K39/N39-1)</f>
        <v>-0.00991011753860338</v>
      </c>
      <c r="R39" s="343" t="n">
        <f aca="false">(L39/O39)-1</f>
        <v>-0.0328313096044609</v>
      </c>
      <c r="S39" s="345" t="n">
        <f aca="false">(M39-P39)*100</f>
        <v>-2.04764783310866</v>
      </c>
    </row>
    <row r="40" s="297" customFormat="true" ht="19" hidden="false" customHeight="true" outlineLevel="0" collapsed="false">
      <c r="A40" s="340" t="s">
        <v>231</v>
      </c>
      <c r="B40" s="341" t="n">
        <v>6952</v>
      </c>
      <c r="C40" s="342" t="n">
        <v>5254</v>
      </c>
      <c r="D40" s="343" t="n">
        <f aca="false">C40/B40</f>
        <v>0.755753739930955</v>
      </c>
      <c r="E40" s="341" t="n">
        <v>7413</v>
      </c>
      <c r="F40" s="342" t="n">
        <v>5400</v>
      </c>
      <c r="G40" s="344" t="n">
        <f aca="false">F40/E40</f>
        <v>0.728450020234723</v>
      </c>
      <c r="H40" s="343" t="n">
        <f aca="false">(B40/E40-1)</f>
        <v>-0.0621880480237421</v>
      </c>
      <c r="I40" s="343" t="n">
        <f aca="false">(C40/F40)-1</f>
        <v>-0.0270370370370371</v>
      </c>
      <c r="J40" s="345" t="n">
        <f aca="false">(D40-G40)*100</f>
        <v>2.73037196962322</v>
      </c>
      <c r="K40" s="346" t="n">
        <v>21111</v>
      </c>
      <c r="L40" s="342" t="n">
        <v>17093</v>
      </c>
      <c r="M40" s="344" t="n">
        <f aca="false">L40/K40</f>
        <v>0.809672682487803</v>
      </c>
      <c r="N40" s="341" t="n">
        <v>21241</v>
      </c>
      <c r="O40" s="342" t="n">
        <v>15929</v>
      </c>
      <c r="P40" s="344" t="n">
        <f aca="false">O40/N40</f>
        <v>0.749917612165152</v>
      </c>
      <c r="Q40" s="343" t="n">
        <f aca="false">(K40/N40-1)</f>
        <v>-0.00612023916011484</v>
      </c>
      <c r="R40" s="343" t="n">
        <f aca="false">(L40/O40)-1</f>
        <v>0.073074267060079</v>
      </c>
      <c r="S40" s="345" t="n">
        <f aca="false">(M40-P40)*100</f>
        <v>5.97550703226503</v>
      </c>
    </row>
    <row r="41" s="297" customFormat="true" ht="19" hidden="false" customHeight="true" outlineLevel="0" collapsed="false">
      <c r="A41" s="340" t="s">
        <v>232</v>
      </c>
      <c r="B41" s="341" t="n">
        <v>6540</v>
      </c>
      <c r="C41" s="342" t="n">
        <v>4648</v>
      </c>
      <c r="D41" s="343" t="n">
        <f aca="false">C41/B41</f>
        <v>0.710703363914373</v>
      </c>
      <c r="E41" s="341" t="n">
        <v>6672</v>
      </c>
      <c r="F41" s="342" t="n">
        <v>5383</v>
      </c>
      <c r="G41" s="344" t="n">
        <f aca="false">F41/E41</f>
        <v>0.806804556354916</v>
      </c>
      <c r="H41" s="343" t="n">
        <f aca="false">(B41/E41-1)</f>
        <v>-0.0197841726618705</v>
      </c>
      <c r="I41" s="343" t="n">
        <f aca="false">(C41/F41)-1</f>
        <v>-0.136540962288687</v>
      </c>
      <c r="J41" s="345" t="n">
        <f aca="false">(D41-G41)*100</f>
        <v>-9.61011924405431</v>
      </c>
      <c r="K41" s="346" t="n">
        <v>18648</v>
      </c>
      <c r="L41" s="342" t="n">
        <v>14943</v>
      </c>
      <c r="M41" s="344" t="n">
        <f aca="false">L41/K41</f>
        <v>0.801319176319176</v>
      </c>
      <c r="N41" s="341" t="n">
        <v>18108</v>
      </c>
      <c r="O41" s="342" t="n">
        <v>14987</v>
      </c>
      <c r="P41" s="344" t="n">
        <f aca="false">O41/N41</f>
        <v>0.827645239673073</v>
      </c>
      <c r="Q41" s="343" t="n">
        <f aca="false">(K41/N41-1)</f>
        <v>0.0298210735586482</v>
      </c>
      <c r="R41" s="343" t="n">
        <f aca="false">(L41/O41)-1</f>
        <v>-0.00293587776072601</v>
      </c>
      <c r="S41" s="345" t="n">
        <f aca="false">(M41-P41)*100</f>
        <v>-2.63260633538963</v>
      </c>
    </row>
    <row r="42" s="297" customFormat="true" ht="19" hidden="false" customHeight="true" outlineLevel="0" collapsed="false">
      <c r="A42" s="340" t="s">
        <v>233</v>
      </c>
      <c r="B42" s="341" t="n">
        <v>6114</v>
      </c>
      <c r="C42" s="342" t="n">
        <v>4103</v>
      </c>
      <c r="D42" s="343" t="n">
        <f aca="false">C42/B42</f>
        <v>0.671082760876677</v>
      </c>
      <c r="E42" s="341" t="n">
        <v>4608</v>
      </c>
      <c r="F42" s="342" t="n">
        <v>3474</v>
      </c>
      <c r="G42" s="344" t="n">
        <f aca="false">F42/E42</f>
        <v>0.75390625</v>
      </c>
      <c r="H42" s="343" t="n">
        <f aca="false">(B42/E42-1)</f>
        <v>0.326822916666667</v>
      </c>
      <c r="I42" s="343" t="n">
        <f aca="false">(C42/F42)-1</f>
        <v>0.181059297639609</v>
      </c>
      <c r="J42" s="345" t="n">
        <f aca="false">(D42-G42)*100</f>
        <v>-8.28234891233235</v>
      </c>
      <c r="K42" s="346" t="n">
        <v>17190</v>
      </c>
      <c r="L42" s="342" t="n">
        <v>13336</v>
      </c>
      <c r="M42" s="344" t="n">
        <f aca="false">L42/K42</f>
        <v>0.775799883653287</v>
      </c>
      <c r="N42" s="341" t="n">
        <v>14964</v>
      </c>
      <c r="O42" s="342" t="n">
        <v>11403</v>
      </c>
      <c r="P42" s="344" t="n">
        <f aca="false">O42/N42</f>
        <v>0.762028869286287</v>
      </c>
      <c r="Q42" s="343" t="n">
        <f aca="false">(K42/N42-1)</f>
        <v>0.148757016840417</v>
      </c>
      <c r="R42" s="343" t="n">
        <f aca="false">(L42/O42)-1</f>
        <v>0.169516793826186</v>
      </c>
      <c r="S42" s="345" t="n">
        <f aca="false">(M42-P42)*100</f>
        <v>1.37710143669997</v>
      </c>
    </row>
    <row r="43" s="297" customFormat="true" ht="19" hidden="false" customHeight="true" outlineLevel="0" collapsed="false">
      <c r="A43" s="340" t="s">
        <v>234</v>
      </c>
      <c r="B43" s="341" t="n">
        <v>5508</v>
      </c>
      <c r="C43" s="342" t="n">
        <v>4235</v>
      </c>
      <c r="D43" s="343" t="n">
        <f aca="false">C43/B43</f>
        <v>0.768881626724764</v>
      </c>
      <c r="E43" s="341" t="n">
        <v>4968</v>
      </c>
      <c r="F43" s="342" t="n">
        <v>3941</v>
      </c>
      <c r="G43" s="344" t="n">
        <f aca="false">F43/E43</f>
        <v>0.793276972624799</v>
      </c>
      <c r="H43" s="343" t="n">
        <f aca="false">(B43/E43-1)</f>
        <v>0.108695652173913</v>
      </c>
      <c r="I43" s="343" t="n">
        <f aca="false">(C43/F43)-1</f>
        <v>0.0746003552397869</v>
      </c>
      <c r="J43" s="345" t="n">
        <f aca="false">(D43-G43)*100</f>
        <v>-2.43953459000347</v>
      </c>
      <c r="K43" s="346" t="n">
        <v>16200</v>
      </c>
      <c r="L43" s="342" t="n">
        <v>12923</v>
      </c>
      <c r="M43" s="344" t="n">
        <f aca="false">L43/K43</f>
        <v>0.797716049382716</v>
      </c>
      <c r="N43" s="341" t="n">
        <v>18432</v>
      </c>
      <c r="O43" s="342" t="n">
        <v>13728</v>
      </c>
      <c r="P43" s="344" t="n">
        <f aca="false">O43/N43</f>
        <v>0.744791666666667</v>
      </c>
      <c r="Q43" s="343" t="n">
        <f aca="false">(K43/N43-1)</f>
        <v>-0.12109375</v>
      </c>
      <c r="R43" s="343" t="n">
        <f aca="false">(L43/O43)-1</f>
        <v>-0.0586392773892774</v>
      </c>
      <c r="S43" s="345" t="n">
        <f aca="false">(M43-P43)*100</f>
        <v>5.29243827160494</v>
      </c>
    </row>
    <row r="44" s="297" customFormat="true" ht="19" hidden="false" customHeight="true" outlineLevel="0" collapsed="false">
      <c r="A44" s="340" t="s">
        <v>235</v>
      </c>
      <c r="B44" s="341" t="n">
        <v>3840</v>
      </c>
      <c r="C44" s="342" t="n">
        <v>2477</v>
      </c>
      <c r="D44" s="343" t="n">
        <f aca="false">C44/B44</f>
        <v>0.645052083333333</v>
      </c>
      <c r="E44" s="341" t="n">
        <v>5280</v>
      </c>
      <c r="F44" s="342" t="n">
        <v>3279</v>
      </c>
      <c r="G44" s="344" t="n">
        <f aca="false">F44/E44</f>
        <v>0.621022727272727</v>
      </c>
      <c r="H44" s="343" t="n">
        <f aca="false">(B44/E44-1)</f>
        <v>-0.272727272727273</v>
      </c>
      <c r="I44" s="343" t="n">
        <f aca="false">(C44/F44)-1</f>
        <v>-0.244586764257396</v>
      </c>
      <c r="J44" s="345" t="n">
        <f aca="false">(D44-G44)*100</f>
        <v>2.40293560606061</v>
      </c>
      <c r="K44" s="346" t="n">
        <v>11640</v>
      </c>
      <c r="L44" s="342" t="n">
        <v>6408</v>
      </c>
      <c r="M44" s="344" t="n">
        <f aca="false">L44/K44</f>
        <v>0.550515463917526</v>
      </c>
      <c r="N44" s="341" t="n">
        <v>15360</v>
      </c>
      <c r="O44" s="342" t="n">
        <v>8204</v>
      </c>
      <c r="P44" s="344" t="n">
        <f aca="false">O44/N44</f>
        <v>0.534114583333333</v>
      </c>
      <c r="Q44" s="343" t="n">
        <f aca="false">(K44/N44-1)</f>
        <v>-0.2421875</v>
      </c>
      <c r="R44" s="343" t="n">
        <f aca="false">(L44/O44)-1</f>
        <v>-0.218917601170161</v>
      </c>
      <c r="S44" s="345" t="n">
        <f aca="false">(M44-P44)*100</f>
        <v>1.64008805841925</v>
      </c>
    </row>
    <row r="45" s="297" customFormat="true" ht="19" hidden="false" customHeight="true" outlineLevel="0" collapsed="false">
      <c r="A45" s="340" t="s">
        <v>236</v>
      </c>
      <c r="B45" s="341" t="n">
        <v>3840</v>
      </c>
      <c r="C45" s="342" t="n">
        <v>2132</v>
      </c>
      <c r="D45" s="343" t="n">
        <f aca="false">C45/B45</f>
        <v>0.555208333333333</v>
      </c>
      <c r="E45" s="341" t="n">
        <v>3588</v>
      </c>
      <c r="F45" s="342" t="n">
        <v>2344</v>
      </c>
      <c r="G45" s="344" t="n">
        <f aca="false">F45/E45</f>
        <v>0.653288740245262</v>
      </c>
      <c r="H45" s="343" t="n">
        <f aca="false">(B45/E45-1)</f>
        <v>0.0702341137123745</v>
      </c>
      <c r="I45" s="343" t="n">
        <f aca="false">(C45/F45)-1</f>
        <v>-0.090443686006826</v>
      </c>
      <c r="J45" s="345" t="n">
        <f aca="false">(D45-G45)*100</f>
        <v>-9.80804069119287</v>
      </c>
      <c r="K45" s="346" t="n">
        <v>12264</v>
      </c>
      <c r="L45" s="342" t="n">
        <v>8209</v>
      </c>
      <c r="M45" s="344" t="n">
        <f aca="false">L45/K45</f>
        <v>0.669357469015003</v>
      </c>
      <c r="N45" s="341" t="n">
        <v>10212</v>
      </c>
      <c r="O45" s="342" t="n">
        <v>7279</v>
      </c>
      <c r="P45" s="344" t="n">
        <f aca="false">O45/N45</f>
        <v>0.712788875832354</v>
      </c>
      <c r="Q45" s="343" t="n">
        <f aca="false">(K45/N45-1)</f>
        <v>0.200940070505288</v>
      </c>
      <c r="R45" s="343" t="n">
        <f aca="false">(L45/O45)-1</f>
        <v>0.127764802857535</v>
      </c>
      <c r="S45" s="345" t="n">
        <f aca="false">(M45-P45)*100</f>
        <v>-4.34314068173508</v>
      </c>
    </row>
    <row r="46" s="297" customFormat="true" ht="19" hidden="false" customHeight="true" outlineLevel="0" collapsed="false">
      <c r="A46" s="340" t="s">
        <v>194</v>
      </c>
      <c r="B46" s="341" t="n">
        <v>4098</v>
      </c>
      <c r="C46" s="342" t="n">
        <v>2227</v>
      </c>
      <c r="D46" s="343" t="n">
        <f aca="false">C46/B46</f>
        <v>0.543435822352367</v>
      </c>
      <c r="E46" s="341" t="n">
        <v>15365</v>
      </c>
      <c r="F46" s="342" t="n">
        <v>4654</v>
      </c>
      <c r="G46" s="344" t="n">
        <f aca="false">F46/E46</f>
        <v>0.302896192645623</v>
      </c>
      <c r="H46" s="343" t="n">
        <f aca="false">(B46/E46-1)</f>
        <v>-0.733289944679466</v>
      </c>
      <c r="I46" s="343" t="n">
        <f aca="false">(C46/F46)-1</f>
        <v>-0.521486892995273</v>
      </c>
      <c r="J46" s="345" t="n">
        <f aca="false">(D46-G46)*100</f>
        <v>24.0539629706744</v>
      </c>
      <c r="K46" s="346" t="n">
        <v>11764</v>
      </c>
      <c r="L46" s="342" t="n">
        <v>6541</v>
      </c>
      <c r="M46" s="344" t="n">
        <f aca="false">L46/K46</f>
        <v>0.556018361101666</v>
      </c>
      <c r="N46" s="341" t="n">
        <v>47685</v>
      </c>
      <c r="O46" s="342" t="n">
        <v>27066</v>
      </c>
      <c r="P46" s="344" t="n">
        <f aca="false">O46/N46</f>
        <v>0.567599874174269</v>
      </c>
      <c r="Q46" s="343" t="n">
        <f aca="false">(K46/N46-1)</f>
        <v>-0.753297682709447</v>
      </c>
      <c r="R46" s="343" t="n">
        <f aca="false">(L46/O46)-1</f>
        <v>-0.758331485997192</v>
      </c>
      <c r="S46" s="345" t="n">
        <f aca="false">(M46-P46)*100</f>
        <v>-1.15815130726025</v>
      </c>
    </row>
    <row r="47" s="339" customFormat="true" ht="19" hidden="false" customHeight="true" outlineLevel="0" collapsed="false">
      <c r="A47" s="332" t="s">
        <v>237</v>
      </c>
      <c r="B47" s="333" t="n">
        <f aca="false">SUM(B48:B55)</f>
        <v>122531</v>
      </c>
      <c r="C47" s="334" t="n">
        <f aca="false">SUM(C48:C55)</f>
        <v>96966</v>
      </c>
      <c r="D47" s="335" t="n">
        <f aca="false">C47/B47</f>
        <v>0.791358921415805</v>
      </c>
      <c r="E47" s="333" t="n">
        <f aca="false">SUM(E48:E55)</f>
        <v>103440</v>
      </c>
      <c r="F47" s="334" t="n">
        <f aca="false">SUM(F48:F55)</f>
        <v>84133</v>
      </c>
      <c r="G47" s="336" t="n">
        <f aca="false">F47/E47</f>
        <v>0.813350734725445</v>
      </c>
      <c r="H47" s="335" t="n">
        <f aca="false">(B47/E47-1)</f>
        <v>0.184561098221191</v>
      </c>
      <c r="I47" s="335" t="n">
        <f aca="false">(C47/F47)-1</f>
        <v>0.152532300048732</v>
      </c>
      <c r="J47" s="337" t="n">
        <f aca="false">(D47-G47)*100</f>
        <v>-2.19918133096397</v>
      </c>
      <c r="K47" s="338" t="n">
        <f aca="false">SUM(K48:K55)</f>
        <v>348608</v>
      </c>
      <c r="L47" s="334" t="n">
        <f aca="false">SUM(L48:L55)</f>
        <v>285781</v>
      </c>
      <c r="M47" s="336" t="n">
        <f aca="false">L47/K47</f>
        <v>0.819777515145952</v>
      </c>
      <c r="N47" s="333" t="n">
        <f aca="false">SUM(N48:N55)</f>
        <v>297521</v>
      </c>
      <c r="O47" s="334" t="n">
        <f aca="false">SUM(O48:O55)</f>
        <v>255406</v>
      </c>
      <c r="P47" s="336" t="n">
        <f aca="false">O47/N47</f>
        <v>0.858446966768732</v>
      </c>
      <c r="Q47" s="335" t="n">
        <f aca="false">(K47/N47-1)</f>
        <v>0.171708887775989</v>
      </c>
      <c r="R47" s="335" t="n">
        <f aca="false">(L47/O47)-1</f>
        <v>0.118928294558468</v>
      </c>
      <c r="S47" s="337" t="n">
        <f aca="false">(M47-P47)*100</f>
        <v>-3.86694516227805</v>
      </c>
    </row>
    <row r="48" customFormat="false" ht="19" hidden="false" customHeight="true" outlineLevel="0" collapsed="false">
      <c r="A48" s="340" t="s">
        <v>238</v>
      </c>
      <c r="B48" s="341" t="n">
        <v>51569</v>
      </c>
      <c r="C48" s="342" t="n">
        <v>41824</v>
      </c>
      <c r="D48" s="343" t="n">
        <f aca="false">C48/B48</f>
        <v>0.811029882293626</v>
      </c>
      <c r="E48" s="341" t="n">
        <v>51640</v>
      </c>
      <c r="F48" s="342" t="n">
        <v>41597</v>
      </c>
      <c r="G48" s="344" t="n">
        <f aca="false">F48/E48</f>
        <v>0.805518977536793</v>
      </c>
      <c r="H48" s="343" t="n">
        <f aca="false">(B48/E48-1)</f>
        <v>-0.00137490317583266</v>
      </c>
      <c r="I48" s="343" t="n">
        <f aca="false">(C48/F48)-1</f>
        <v>0.0054571243118493</v>
      </c>
      <c r="J48" s="345" t="n">
        <f aca="false">(D48-G48)*100</f>
        <v>0.551090475683291</v>
      </c>
      <c r="K48" s="346" t="n">
        <v>148905</v>
      </c>
      <c r="L48" s="342" t="n">
        <v>124025</v>
      </c>
      <c r="M48" s="344" t="n">
        <f aca="false">L48/K48</f>
        <v>0.832913602632551</v>
      </c>
      <c r="N48" s="341" t="n">
        <v>148996</v>
      </c>
      <c r="O48" s="342" t="n">
        <v>126586</v>
      </c>
      <c r="P48" s="344" t="n">
        <f aca="false">O48/N48</f>
        <v>0.849593277671884</v>
      </c>
      <c r="Q48" s="343" t="n">
        <f aca="false">(K48/N48-1)</f>
        <v>-0.000610754651131584</v>
      </c>
      <c r="R48" s="343" t="n">
        <f aca="false">(L48/O48)-1</f>
        <v>-0.0202313051996271</v>
      </c>
      <c r="S48" s="345" t="n">
        <f aca="false">(M48-P48)*100</f>
        <v>-1.66796750393329</v>
      </c>
    </row>
    <row r="49" customFormat="false" ht="19" hidden="false" customHeight="true" outlineLevel="0" collapsed="false">
      <c r="A49" s="340" t="s">
        <v>239</v>
      </c>
      <c r="B49" s="341" t="n">
        <v>18908</v>
      </c>
      <c r="C49" s="342" t="n">
        <v>14866</v>
      </c>
      <c r="D49" s="343" t="n">
        <f aca="false">C49/B49</f>
        <v>0.786228051618363</v>
      </c>
      <c r="E49" s="341" t="n">
        <v>17604</v>
      </c>
      <c r="F49" s="342" t="n">
        <v>13457</v>
      </c>
      <c r="G49" s="344" t="n">
        <f aca="false">F49/E49</f>
        <v>0.764428538968416</v>
      </c>
      <c r="H49" s="343" t="n">
        <f aca="false">(B49/E49-1)</f>
        <v>0.0740740740740742</v>
      </c>
      <c r="I49" s="343" t="n">
        <f aca="false">(C49/F49)-1</f>
        <v>0.104703871590994</v>
      </c>
      <c r="J49" s="345" t="n">
        <f aca="false">(D49-G49)*100</f>
        <v>2.17995126499464</v>
      </c>
      <c r="K49" s="346" t="n">
        <v>47596</v>
      </c>
      <c r="L49" s="342" t="n">
        <v>40248</v>
      </c>
      <c r="M49" s="344" t="n">
        <f aca="false">L49/K49</f>
        <v>0.845617278762921</v>
      </c>
      <c r="N49" s="341" t="n">
        <v>48574</v>
      </c>
      <c r="O49" s="342" t="n">
        <v>40808</v>
      </c>
      <c r="P49" s="344" t="n">
        <f aca="false">O49/N49</f>
        <v>0.840120228929057</v>
      </c>
      <c r="Q49" s="343" t="n">
        <f aca="false">(K49/N49-1)</f>
        <v>-0.0201342281879194</v>
      </c>
      <c r="R49" s="343" t="n">
        <f aca="false">(L49/O49)-1</f>
        <v>-0.013722799451088</v>
      </c>
      <c r="S49" s="345" t="n">
        <f aca="false">(M49-P49)*100</f>
        <v>0.549704983386457</v>
      </c>
    </row>
    <row r="50" customFormat="false" ht="19" hidden="false" customHeight="true" outlineLevel="0" collapsed="false">
      <c r="A50" s="340" t="s">
        <v>240</v>
      </c>
      <c r="B50" s="341" t="n">
        <v>14919</v>
      </c>
      <c r="C50" s="342" t="n">
        <v>12613</v>
      </c>
      <c r="D50" s="343" t="n">
        <f aca="false">C50/B50</f>
        <v>0.845431999463771</v>
      </c>
      <c r="E50" s="341" t="n">
        <v>8784</v>
      </c>
      <c r="F50" s="342" t="n">
        <v>7738</v>
      </c>
      <c r="G50" s="344" t="n">
        <f aca="false">F50/E50</f>
        <v>0.88091985428051</v>
      </c>
      <c r="H50" s="343" t="n">
        <f aca="false">(B50/E50-1)</f>
        <v>0.698428961748634</v>
      </c>
      <c r="I50" s="343" t="n">
        <f aca="false">(C50/F50)-1</f>
        <v>0.630007753941587</v>
      </c>
      <c r="J50" s="345" t="n">
        <f aca="false">(D50-G50)*100</f>
        <v>-3.5487854816739</v>
      </c>
      <c r="K50" s="346" t="n">
        <v>42513</v>
      </c>
      <c r="L50" s="342" t="n">
        <v>36724</v>
      </c>
      <c r="M50" s="344" t="n">
        <f aca="false">L50/K50</f>
        <v>0.863829887328582</v>
      </c>
      <c r="N50" s="341" t="n">
        <v>24761</v>
      </c>
      <c r="O50" s="342" t="n">
        <v>22210</v>
      </c>
      <c r="P50" s="344" t="n">
        <f aca="false">O50/N50</f>
        <v>0.896975081781834</v>
      </c>
      <c r="Q50" s="343" t="n">
        <f aca="false">(K50/N50-1)</f>
        <v>0.716933887968984</v>
      </c>
      <c r="R50" s="343" t="n">
        <f aca="false">(L50/O50)-1</f>
        <v>0.653489419180549</v>
      </c>
      <c r="S50" s="345" t="n">
        <f aca="false">(M50-P50)*100</f>
        <v>-3.31451944532526</v>
      </c>
    </row>
    <row r="51" customFormat="false" ht="19" hidden="false" customHeight="true" outlineLevel="0" collapsed="false">
      <c r="A51" s="340" t="s">
        <v>241</v>
      </c>
      <c r="B51" s="341" t="n">
        <v>14300</v>
      </c>
      <c r="C51" s="342" t="n">
        <v>12047</v>
      </c>
      <c r="D51" s="343" t="n">
        <f aca="false">C51/B51</f>
        <v>0.842447552447552</v>
      </c>
      <c r="E51" s="341" t="n">
        <v>14850</v>
      </c>
      <c r="F51" s="342" t="n">
        <v>13012</v>
      </c>
      <c r="G51" s="344" t="n">
        <f aca="false">F51/E51</f>
        <v>0.876228956228956</v>
      </c>
      <c r="H51" s="343" t="n">
        <f aca="false">(B51/E51-1)</f>
        <v>-0.0370370370370371</v>
      </c>
      <c r="I51" s="343" t="n">
        <f aca="false">(C51/F51)-1</f>
        <v>-0.0741623117122656</v>
      </c>
      <c r="J51" s="345" t="n">
        <f aca="false">(D51-G51)*100</f>
        <v>-3.37814037814038</v>
      </c>
      <c r="K51" s="346" t="n">
        <v>43450</v>
      </c>
      <c r="L51" s="342" t="n">
        <v>37203</v>
      </c>
      <c r="M51" s="344" t="n">
        <f aca="false">L51/K51</f>
        <v>0.856225546605294</v>
      </c>
      <c r="N51" s="341" t="n">
        <v>44000</v>
      </c>
      <c r="O51" s="342" t="n">
        <v>39486</v>
      </c>
      <c r="P51" s="344" t="n">
        <f aca="false">O51/N51</f>
        <v>0.897409090909091</v>
      </c>
      <c r="Q51" s="343" t="n">
        <f aca="false">(K51/N51-1)</f>
        <v>-0.0125</v>
      </c>
      <c r="R51" s="343" t="n">
        <f aca="false">(L51/O51)-1</f>
        <v>-0.0578179607962316</v>
      </c>
      <c r="S51" s="345" t="n">
        <f aca="false">(M51-P51)*100</f>
        <v>-4.11835443037974</v>
      </c>
    </row>
    <row r="52" customFormat="false" ht="19" hidden="false" customHeight="true" outlineLevel="0" collapsed="false">
      <c r="A52" s="340" t="s">
        <v>242</v>
      </c>
      <c r="B52" s="341" t="n">
        <v>6357</v>
      </c>
      <c r="C52" s="342" t="n">
        <v>4919</v>
      </c>
      <c r="D52" s="343" t="n">
        <f aca="false">C52/B52</f>
        <v>0.773792669498191</v>
      </c>
      <c r="E52" s="341" t="n">
        <v>6143</v>
      </c>
      <c r="F52" s="342" t="n">
        <v>5095</v>
      </c>
      <c r="G52" s="344" t="n">
        <f aca="false">F52/E52</f>
        <v>0.82939931629497</v>
      </c>
      <c r="H52" s="343" t="n">
        <f aca="false">(B52/E52-1)</f>
        <v>0.0348363991535081</v>
      </c>
      <c r="I52" s="343" t="n">
        <f aca="false">(C52/F52)-1</f>
        <v>-0.0345436702649656</v>
      </c>
      <c r="J52" s="345" t="n">
        <f aca="false">(D52-G52)*100</f>
        <v>-5.5606646796779</v>
      </c>
      <c r="K52" s="346" t="n">
        <v>18316</v>
      </c>
      <c r="L52" s="342" t="n">
        <v>14922</v>
      </c>
      <c r="M52" s="344" t="n">
        <f aca="false">L52/K52</f>
        <v>0.814697532212273</v>
      </c>
      <c r="N52" s="341" t="n">
        <v>18668</v>
      </c>
      <c r="O52" s="342" t="n">
        <v>16405</v>
      </c>
      <c r="P52" s="344" t="n">
        <f aca="false">O52/N52</f>
        <v>0.878776515963146</v>
      </c>
      <c r="Q52" s="343" t="n">
        <f aca="false">(K52/N52-1)</f>
        <v>-0.0188557960145704</v>
      </c>
      <c r="R52" s="343" t="n">
        <f aca="false">(L52/O52)-1</f>
        <v>-0.0903992685156965</v>
      </c>
      <c r="S52" s="345" t="n">
        <f aca="false">(M52-P52)*100</f>
        <v>-6.40789837508722</v>
      </c>
    </row>
    <row r="53" customFormat="false" ht="19" hidden="false" customHeight="true" outlineLevel="0" collapsed="false">
      <c r="A53" s="340" t="s">
        <v>243</v>
      </c>
      <c r="B53" s="341" t="n">
        <v>4377</v>
      </c>
      <c r="C53" s="342" t="n">
        <v>3240</v>
      </c>
      <c r="D53" s="343" t="n">
        <f aca="false">C53/B53</f>
        <v>0.740233036326251</v>
      </c>
      <c r="E53" s="341" t="n">
        <v>4419</v>
      </c>
      <c r="F53" s="342" t="n">
        <v>3234</v>
      </c>
      <c r="G53" s="344" t="n">
        <f aca="false">F53/E53</f>
        <v>0.73183978275628</v>
      </c>
      <c r="H53" s="343" t="n">
        <f aca="false">(B53/E53-1)</f>
        <v>-0.00950441276306857</v>
      </c>
      <c r="I53" s="343" t="n">
        <f aca="false">(C53/F53)-1</f>
        <v>0.00185528756957321</v>
      </c>
      <c r="J53" s="345" t="n">
        <f aca="false">(D53-G53)*100</f>
        <v>0.839325356997112</v>
      </c>
      <c r="K53" s="346" t="n">
        <v>12379</v>
      </c>
      <c r="L53" s="342" t="n">
        <v>9567</v>
      </c>
      <c r="M53" s="344" t="n">
        <f aca="false">L53/K53</f>
        <v>0.772841101866064</v>
      </c>
      <c r="N53" s="341" t="n">
        <v>12522</v>
      </c>
      <c r="O53" s="342" t="n">
        <v>9911</v>
      </c>
      <c r="P53" s="344" t="n">
        <f aca="false">O53/N53</f>
        <v>0.791486982910078</v>
      </c>
      <c r="Q53" s="343" t="n">
        <f aca="false">(K53/N53-1)</f>
        <v>-0.0114199009742852</v>
      </c>
      <c r="R53" s="343" t="n">
        <f aca="false">(L53/O53)-1</f>
        <v>-0.0347089092927051</v>
      </c>
      <c r="S53" s="345" t="n">
        <f aca="false">(M53-P53)*100</f>
        <v>-1.86458810440148</v>
      </c>
    </row>
    <row r="54" customFormat="false" ht="19" hidden="false" customHeight="true" outlineLevel="0" collapsed="false">
      <c r="A54" s="340" t="s">
        <v>244</v>
      </c>
      <c r="B54" s="341" t="n">
        <v>3454</v>
      </c>
      <c r="C54" s="342" t="n">
        <v>925</v>
      </c>
      <c r="D54" s="343" t="n">
        <f aca="false">C54/B54</f>
        <v>0.267805442964679</v>
      </c>
      <c r="E54" s="341"/>
      <c r="F54" s="342"/>
      <c r="G54" s="344"/>
      <c r="H54" s="343"/>
      <c r="I54" s="343"/>
      <c r="J54" s="345"/>
      <c r="K54" s="346" t="n">
        <v>10387</v>
      </c>
      <c r="L54" s="342" t="n">
        <v>3988</v>
      </c>
      <c r="M54" s="344" t="n">
        <f aca="false">L54/K54</f>
        <v>0.383941465293155</v>
      </c>
      <c r="N54" s="341"/>
      <c r="O54" s="342"/>
      <c r="P54" s="344"/>
      <c r="Q54" s="343"/>
      <c r="R54" s="343"/>
      <c r="S54" s="345"/>
    </row>
    <row r="55" customFormat="false" ht="19" hidden="false" customHeight="true" outlineLevel="0" collapsed="false">
      <c r="A55" s="340" t="s">
        <v>194</v>
      </c>
      <c r="B55" s="341" t="n">
        <v>8647</v>
      </c>
      <c r="C55" s="342" t="n">
        <v>6532</v>
      </c>
      <c r="D55" s="343" t="n">
        <f aca="false">C55/B55</f>
        <v>0.755406499363941</v>
      </c>
      <c r="E55" s="341" t="n">
        <v>0</v>
      </c>
      <c r="F55" s="342" t="n">
        <v>0</v>
      </c>
      <c r="G55" s="344"/>
      <c r="H55" s="343"/>
      <c r="I55" s="343"/>
      <c r="J55" s="345"/>
      <c r="K55" s="346" t="n">
        <v>25062</v>
      </c>
      <c r="L55" s="342" t="n">
        <v>19104</v>
      </c>
      <c r="M55" s="344" t="n">
        <f aca="false">L55/K55</f>
        <v>0.762269571462772</v>
      </c>
      <c r="N55" s="341" t="n">
        <v>0</v>
      </c>
      <c r="O55" s="342" t="n">
        <v>0</v>
      </c>
      <c r="P55" s="344"/>
      <c r="Q55" s="343"/>
      <c r="R55" s="343"/>
      <c r="S55" s="345"/>
    </row>
    <row r="56" s="339" customFormat="true" ht="19" hidden="false" customHeight="true" outlineLevel="0" collapsed="false">
      <c r="A56" s="332" t="s">
        <v>245</v>
      </c>
      <c r="B56" s="333" t="n">
        <f aca="false">SUM(B57:B74)</f>
        <v>414599</v>
      </c>
      <c r="C56" s="334" t="n">
        <f aca="false">SUM(C57:C74)</f>
        <v>266338</v>
      </c>
      <c r="D56" s="335" t="n">
        <f aca="false">C56/B56</f>
        <v>0.642399041001064</v>
      </c>
      <c r="E56" s="333" t="n">
        <f aca="false">SUM(E57:E74)</f>
        <v>356857</v>
      </c>
      <c r="F56" s="334" t="n">
        <f aca="false">SUM(F57:F74)</f>
        <v>218734</v>
      </c>
      <c r="G56" s="336" t="n">
        <f aca="false">F56/E56</f>
        <v>0.612945801819777</v>
      </c>
      <c r="H56" s="335" t="n">
        <f aca="false">(B56/E56-1)</f>
        <v>0.161807110411173</v>
      </c>
      <c r="I56" s="335" t="n">
        <f aca="false">(C56/F56)-1</f>
        <v>0.217634204101786</v>
      </c>
      <c r="J56" s="337" t="n">
        <f aca="false">(D56-G56)*100</f>
        <v>2.94532391812872</v>
      </c>
      <c r="K56" s="333" t="n">
        <f aca="false">SUM(K57:K74)</f>
        <v>1220099</v>
      </c>
      <c r="L56" s="334" t="n">
        <f aca="false">SUM(L57:L74)</f>
        <v>836180</v>
      </c>
      <c r="M56" s="336" t="n">
        <f aca="false">L56/K56</f>
        <v>0.685337829143373</v>
      </c>
      <c r="N56" s="333" t="n">
        <f aca="false">SUM(N57:N74)</f>
        <v>1033381</v>
      </c>
      <c r="O56" s="334" t="n">
        <f aca="false">SUM(O57:O74)</f>
        <v>702804</v>
      </c>
      <c r="P56" s="336" t="n">
        <f aca="false">O56/N56</f>
        <v>0.680101530800353</v>
      </c>
      <c r="Q56" s="335" t="n">
        <f aca="false">(K56/N56-1)</f>
        <v>0.180686503816114</v>
      </c>
      <c r="R56" s="335" t="n">
        <f aca="false">(L56/O56)-1</f>
        <v>0.189776950614965</v>
      </c>
      <c r="S56" s="337" t="n">
        <f aca="false">(M56-P56)*100</f>
        <v>0.523629834301942</v>
      </c>
    </row>
    <row r="57" customFormat="false" ht="19" hidden="false" customHeight="true" outlineLevel="0" collapsed="false">
      <c r="A57" s="340" t="s">
        <v>246</v>
      </c>
      <c r="B57" s="341" t="n">
        <v>86633</v>
      </c>
      <c r="C57" s="342" t="n">
        <v>57458</v>
      </c>
      <c r="D57" s="343" t="n">
        <f aca="false">C57/B57</f>
        <v>0.663234564196092</v>
      </c>
      <c r="E57" s="341" t="n">
        <v>84659</v>
      </c>
      <c r="F57" s="342" t="n">
        <v>50914</v>
      </c>
      <c r="G57" s="344" t="n">
        <f aca="false">F57/E57</f>
        <v>0.601400914256015</v>
      </c>
      <c r="H57" s="343" t="n">
        <f aca="false">(B57/E57-1)</f>
        <v>0.0233170720183324</v>
      </c>
      <c r="I57" s="343" t="n">
        <f aca="false">(C57/F57)-1</f>
        <v>0.128530463133912</v>
      </c>
      <c r="J57" s="345" t="n">
        <f aca="false">(D57-G57)*100</f>
        <v>6.18336499400763</v>
      </c>
      <c r="K57" s="346" t="n">
        <v>259356</v>
      </c>
      <c r="L57" s="342" t="n">
        <v>184877</v>
      </c>
      <c r="M57" s="344" t="n">
        <f aca="false">L57/K57</f>
        <v>0.712831012199448</v>
      </c>
      <c r="N57" s="341" t="n">
        <v>241072</v>
      </c>
      <c r="O57" s="342" t="n">
        <v>168830</v>
      </c>
      <c r="P57" s="344" t="n">
        <f aca="false">O57/N57</f>
        <v>0.700330191809916</v>
      </c>
      <c r="Q57" s="343" t="n">
        <f aca="false">(K57/N57-1)</f>
        <v>0.0758445609610408</v>
      </c>
      <c r="R57" s="343" t="n">
        <f aca="false">(L57/O57)-1</f>
        <v>0.0950482734111235</v>
      </c>
      <c r="S57" s="345" t="n">
        <f aca="false">(M57-P57)*100</f>
        <v>1.25008203895322</v>
      </c>
    </row>
    <row r="58" customFormat="false" ht="19" hidden="false" customHeight="true" outlineLevel="0" collapsed="false">
      <c r="A58" s="340" t="s">
        <v>247</v>
      </c>
      <c r="B58" s="341" t="n">
        <v>72857</v>
      </c>
      <c r="C58" s="342" t="n">
        <v>52296</v>
      </c>
      <c r="D58" s="343" t="n">
        <f aca="false">C58/B58</f>
        <v>0.71778964272479</v>
      </c>
      <c r="E58" s="341" t="n">
        <v>63941</v>
      </c>
      <c r="F58" s="342" t="n">
        <v>40646</v>
      </c>
      <c r="G58" s="344" t="n">
        <f aca="false">F58/E58</f>
        <v>0.635679767285466</v>
      </c>
      <c r="H58" s="343" t="n">
        <f aca="false">(B58/E58-1)</f>
        <v>0.139441047215402</v>
      </c>
      <c r="I58" s="343" t="n">
        <f aca="false">(C58/F58)-1</f>
        <v>0.286621069723958</v>
      </c>
      <c r="J58" s="345" t="n">
        <f aca="false">(D58-G58)*100</f>
        <v>8.21098754393234</v>
      </c>
      <c r="K58" s="346" t="n">
        <v>204104</v>
      </c>
      <c r="L58" s="342" t="n">
        <v>141686</v>
      </c>
      <c r="M58" s="344" t="n">
        <f aca="false">L58/K58</f>
        <v>0.694185317289225</v>
      </c>
      <c r="N58" s="341" t="n">
        <v>183385</v>
      </c>
      <c r="O58" s="342" t="n">
        <v>129167</v>
      </c>
      <c r="P58" s="344" t="n">
        <f aca="false">O58/N58</f>
        <v>0.704348774436295</v>
      </c>
      <c r="Q58" s="343" t="n">
        <f aca="false">(K58/N58-1)</f>
        <v>0.112980887204515</v>
      </c>
      <c r="R58" s="343" t="n">
        <f aca="false">(L58/O58)-1</f>
        <v>0.0969210402037672</v>
      </c>
      <c r="S58" s="345" t="n">
        <f aca="false">(M58-P58)*100</f>
        <v>-1.01634571470701</v>
      </c>
    </row>
    <row r="59" customFormat="false" ht="19" hidden="false" customHeight="true" outlineLevel="0" collapsed="false">
      <c r="A59" s="340" t="s">
        <v>248</v>
      </c>
      <c r="B59" s="341" t="n">
        <v>39495</v>
      </c>
      <c r="C59" s="342" t="n">
        <v>24080</v>
      </c>
      <c r="D59" s="343" t="n">
        <f aca="false">C59/B59</f>
        <v>0.609697430054437</v>
      </c>
      <c r="E59" s="341" t="n">
        <v>42466</v>
      </c>
      <c r="F59" s="342" t="n">
        <v>22268</v>
      </c>
      <c r="G59" s="344" t="n">
        <f aca="false">F59/E59</f>
        <v>0.524372439127773</v>
      </c>
      <c r="H59" s="343" t="n">
        <f aca="false">(B59/E59-1)</f>
        <v>-0.0699618518344087</v>
      </c>
      <c r="I59" s="343" t="n">
        <f aca="false">(C59/F59)-1</f>
        <v>0.0813723729118017</v>
      </c>
      <c r="J59" s="345" t="n">
        <f aca="false">(D59-G59)*100</f>
        <v>8.53249909266645</v>
      </c>
      <c r="K59" s="346" t="n">
        <v>122527</v>
      </c>
      <c r="L59" s="342" t="n">
        <v>79008</v>
      </c>
      <c r="M59" s="344" t="n">
        <f aca="false">L59/K59</f>
        <v>0.644821141462698</v>
      </c>
      <c r="N59" s="341" t="n">
        <v>123682</v>
      </c>
      <c r="O59" s="342" t="n">
        <v>76708</v>
      </c>
      <c r="P59" s="344" t="n">
        <f aca="false">O59/N59</f>
        <v>0.620203424912275</v>
      </c>
      <c r="Q59" s="343" t="n">
        <f aca="false">(K59/N59-1)</f>
        <v>-0.00933846477256184</v>
      </c>
      <c r="R59" s="343" t="n">
        <f aca="false">(L59/O59)-1</f>
        <v>0.0299838348021066</v>
      </c>
      <c r="S59" s="345" t="n">
        <f aca="false">(M59-P59)*100</f>
        <v>2.4617716550423</v>
      </c>
    </row>
    <row r="60" customFormat="false" ht="19" hidden="false" customHeight="true" outlineLevel="0" collapsed="false">
      <c r="A60" s="340" t="s">
        <v>249</v>
      </c>
      <c r="B60" s="341" t="n">
        <v>37339</v>
      </c>
      <c r="C60" s="342" t="n">
        <v>21656</v>
      </c>
      <c r="D60" s="343" t="n">
        <f aca="false">C60/B60</f>
        <v>0.579983395377487</v>
      </c>
      <c r="E60" s="341" t="n">
        <v>12844</v>
      </c>
      <c r="F60" s="342" t="n">
        <v>10321</v>
      </c>
      <c r="G60" s="344" t="n">
        <f aca="false">F60/E60</f>
        <v>0.80356586733105</v>
      </c>
      <c r="H60" s="343" t="n">
        <f aca="false">(B60/E60-1)</f>
        <v>1.90711616318904</v>
      </c>
      <c r="I60" s="343" t="n">
        <f aca="false">(C60/F60)-1</f>
        <v>1.09824629396376</v>
      </c>
      <c r="J60" s="345" t="n">
        <f aca="false">(D60-G60)*100</f>
        <v>-22.3582471953562</v>
      </c>
      <c r="K60" s="346" t="n">
        <v>107014</v>
      </c>
      <c r="L60" s="342" t="n">
        <v>76838</v>
      </c>
      <c r="M60" s="344" t="n">
        <f aca="false">L60/K60</f>
        <v>0.718018203225746</v>
      </c>
      <c r="N60" s="341" t="n">
        <v>37065</v>
      </c>
      <c r="O60" s="342" t="n">
        <v>30770</v>
      </c>
      <c r="P60" s="344" t="n">
        <f aca="false">O60/N60</f>
        <v>0.830163226763793</v>
      </c>
      <c r="Q60" s="343" t="n">
        <f aca="false">(K60/N60-1)</f>
        <v>1.88719816538513</v>
      </c>
      <c r="R60" s="343" t="n">
        <f aca="false">(L60/O60)-1</f>
        <v>1.49717257068573</v>
      </c>
      <c r="S60" s="345" t="n">
        <f aca="false">(M60-P60)*100</f>
        <v>-11.2145023538047</v>
      </c>
    </row>
    <row r="61" customFormat="false" ht="19" hidden="false" customHeight="true" outlineLevel="0" collapsed="false">
      <c r="A61" s="340" t="s">
        <v>250</v>
      </c>
      <c r="B61" s="341" t="n">
        <v>27056</v>
      </c>
      <c r="C61" s="342" t="n">
        <v>16707</v>
      </c>
      <c r="D61" s="343" t="n">
        <f aca="false">C61/B61</f>
        <v>0.617497043169722</v>
      </c>
      <c r="E61" s="341" t="n">
        <v>26928</v>
      </c>
      <c r="F61" s="342" t="n">
        <v>15092</v>
      </c>
      <c r="G61" s="344" t="n">
        <f aca="false">F61/E61</f>
        <v>0.560457516339869</v>
      </c>
      <c r="H61" s="343" t="n">
        <f aca="false">(B61/E61-1)</f>
        <v>0.00475341651812244</v>
      </c>
      <c r="I61" s="343" t="n">
        <f aca="false">(C61/F61)-1</f>
        <v>0.107010336602173</v>
      </c>
      <c r="J61" s="345" t="n">
        <f aca="false">(D61-G61)*100</f>
        <v>5.70395268298528</v>
      </c>
      <c r="K61" s="346" t="n">
        <v>79596</v>
      </c>
      <c r="L61" s="342" t="n">
        <v>53720</v>
      </c>
      <c r="M61" s="344" t="n">
        <f aca="false">L61/K61</f>
        <v>0.674908286848585</v>
      </c>
      <c r="N61" s="341" t="n">
        <v>79228</v>
      </c>
      <c r="O61" s="342" t="n">
        <v>51159</v>
      </c>
      <c r="P61" s="344" t="n">
        <f aca="false">O61/N61</f>
        <v>0.645718685313273</v>
      </c>
      <c r="Q61" s="343" t="n">
        <f aca="false">(K61/N61-1)</f>
        <v>0.00464482253748666</v>
      </c>
      <c r="R61" s="343" t="n">
        <f aca="false">(L61/O61)-1</f>
        <v>0.0500596180535193</v>
      </c>
      <c r="S61" s="345" t="n">
        <f aca="false">(M61-P61)*100</f>
        <v>2.91896015353124</v>
      </c>
    </row>
    <row r="62" customFormat="false" ht="19" hidden="false" customHeight="true" outlineLevel="0" collapsed="false">
      <c r="A62" s="340" t="s">
        <v>251</v>
      </c>
      <c r="B62" s="341" t="n">
        <v>18384</v>
      </c>
      <c r="C62" s="342" t="n">
        <v>12481</v>
      </c>
      <c r="D62" s="343" t="n">
        <f aca="false">C62/B62</f>
        <v>0.678905570060923</v>
      </c>
      <c r="E62" s="341" t="n">
        <v>21337</v>
      </c>
      <c r="F62" s="342" t="n">
        <v>13601</v>
      </c>
      <c r="G62" s="344" t="n">
        <f aca="false">F62/E62</f>
        <v>0.637437315461405</v>
      </c>
      <c r="H62" s="343" t="n">
        <f aca="false">(B62/E62-1)</f>
        <v>-0.138398087828654</v>
      </c>
      <c r="I62" s="343" t="n">
        <f aca="false">(C62/F62)-1</f>
        <v>-0.0823468862583634</v>
      </c>
      <c r="J62" s="345" t="n">
        <f aca="false">(D62-G62)*100</f>
        <v>4.14682545995175</v>
      </c>
      <c r="K62" s="346" t="n">
        <v>56464</v>
      </c>
      <c r="L62" s="342" t="n">
        <v>37471</v>
      </c>
      <c r="M62" s="344" t="n">
        <f aca="false">L62/K62</f>
        <v>0.663626381411165</v>
      </c>
      <c r="N62" s="341" t="n">
        <v>62163</v>
      </c>
      <c r="O62" s="342" t="n">
        <v>39917</v>
      </c>
      <c r="P62" s="344" t="n">
        <f aca="false">O62/N62</f>
        <v>0.642134388623458</v>
      </c>
      <c r="Q62" s="343" t="n">
        <f aca="false">(K62/N62-1)</f>
        <v>-0.0916783295529495</v>
      </c>
      <c r="R62" s="343" t="n">
        <f aca="false">(L62/O62)-1</f>
        <v>-0.0612771500864293</v>
      </c>
      <c r="S62" s="345" t="n">
        <f aca="false">(M62-P62)*100</f>
        <v>2.14919927877069</v>
      </c>
    </row>
    <row r="63" customFormat="false" ht="19" hidden="false" customHeight="true" outlineLevel="0" collapsed="false">
      <c r="A63" s="340" t="s">
        <v>252</v>
      </c>
      <c r="B63" s="341" t="n">
        <v>16938</v>
      </c>
      <c r="C63" s="342" t="n">
        <v>12434</v>
      </c>
      <c r="D63" s="343" t="n">
        <f aca="false">C63/B63</f>
        <v>0.734089030582123</v>
      </c>
      <c r="E63" s="341" t="n">
        <v>19092</v>
      </c>
      <c r="F63" s="342" t="n">
        <v>13529</v>
      </c>
      <c r="G63" s="344" t="n">
        <f aca="false">F63/E63</f>
        <v>0.708621412109784</v>
      </c>
      <c r="H63" s="343" t="n">
        <f aca="false">(B63/E63-1)</f>
        <v>-0.112822124450031</v>
      </c>
      <c r="I63" s="343" t="n">
        <f aca="false">(C63/F63)-1</f>
        <v>-0.08093724591618</v>
      </c>
      <c r="J63" s="345" t="n">
        <f aca="false">(D63-G63)*100</f>
        <v>2.54676184723388</v>
      </c>
      <c r="K63" s="346" t="n">
        <v>51014</v>
      </c>
      <c r="L63" s="342" t="n">
        <v>37157</v>
      </c>
      <c r="M63" s="344" t="n">
        <f aca="false">L63/K63</f>
        <v>0.728368683106598</v>
      </c>
      <c r="N63" s="341" t="n">
        <v>55586</v>
      </c>
      <c r="O63" s="342" t="n">
        <v>39642</v>
      </c>
      <c r="P63" s="344" t="n">
        <f aca="false">O63/N63</f>
        <v>0.713165185478358</v>
      </c>
      <c r="Q63" s="343" t="n">
        <f aca="false">(K63/N63-1)</f>
        <v>-0.0822509264922823</v>
      </c>
      <c r="R63" s="343" t="n">
        <f aca="false">(L63/O63)-1</f>
        <v>-0.0626860400585237</v>
      </c>
      <c r="S63" s="345" t="n">
        <f aca="false">(M63-P63)*100</f>
        <v>1.52034976282404</v>
      </c>
    </row>
    <row r="64" customFormat="false" ht="19" hidden="false" customHeight="true" outlineLevel="0" collapsed="false">
      <c r="A64" s="340" t="s">
        <v>253</v>
      </c>
      <c r="B64" s="341" t="n">
        <v>15030</v>
      </c>
      <c r="C64" s="342" t="n">
        <v>11033</v>
      </c>
      <c r="D64" s="343" t="n">
        <f aca="false">C64/B64</f>
        <v>0.734065202927478</v>
      </c>
      <c r="E64" s="341" t="n">
        <v>14940</v>
      </c>
      <c r="F64" s="342" t="n">
        <v>10474</v>
      </c>
      <c r="G64" s="344" t="n">
        <f aca="false">F64/E64</f>
        <v>0.701070950468541</v>
      </c>
      <c r="H64" s="343" t="n">
        <f aca="false">(B64/E64-1)</f>
        <v>0.00602409638554224</v>
      </c>
      <c r="I64" s="343" t="n">
        <f aca="false">(C64/F64)-1</f>
        <v>0.0533702501432118</v>
      </c>
      <c r="J64" s="345" t="n">
        <f aca="false">(D64-G64)*100</f>
        <v>3.29942524589375</v>
      </c>
      <c r="K64" s="346" t="n">
        <v>43410</v>
      </c>
      <c r="L64" s="342" t="n">
        <v>31600</v>
      </c>
      <c r="M64" s="344" t="n">
        <f aca="false">L64/K64</f>
        <v>0.727942870306381</v>
      </c>
      <c r="N64" s="341" t="n">
        <v>43680</v>
      </c>
      <c r="O64" s="342" t="n">
        <v>31961</v>
      </c>
      <c r="P64" s="344" t="n">
        <f aca="false">O64/N64</f>
        <v>0.731707875457875</v>
      </c>
      <c r="Q64" s="343" t="n">
        <f aca="false">(K64/N64-1)</f>
        <v>-0.00618131868131866</v>
      </c>
      <c r="R64" s="343" t="n">
        <f aca="false">(L64/O64)-1</f>
        <v>-0.0112950158005068</v>
      </c>
      <c r="S64" s="345" t="n">
        <f aca="false">(M64-P64)*100</f>
        <v>-0.376500515149436</v>
      </c>
    </row>
    <row r="65" customFormat="false" ht="19" hidden="false" customHeight="true" outlineLevel="0" collapsed="false">
      <c r="A65" s="340" t="s">
        <v>254</v>
      </c>
      <c r="B65" s="341" t="n">
        <v>11318</v>
      </c>
      <c r="C65" s="342" t="n">
        <v>7584</v>
      </c>
      <c r="D65" s="343" t="n">
        <f aca="false">C65/B65</f>
        <v>0.670083053543029</v>
      </c>
      <c r="E65" s="341" t="n">
        <v>8014</v>
      </c>
      <c r="F65" s="342" t="n">
        <v>5363</v>
      </c>
      <c r="G65" s="344" t="n">
        <f aca="false">F65/E65</f>
        <v>0.669203893186923</v>
      </c>
      <c r="H65" s="343" t="n">
        <f aca="false">(B65/E65-1)</f>
        <v>0.412278512602945</v>
      </c>
      <c r="I65" s="343" t="n">
        <f aca="false">(C65/F65)-1</f>
        <v>0.414133880290882</v>
      </c>
      <c r="J65" s="345" t="n">
        <f aca="false">(D65-G65)*100</f>
        <v>0.0879160356105913</v>
      </c>
      <c r="K65" s="346" t="n">
        <v>32644</v>
      </c>
      <c r="L65" s="342" t="n">
        <v>23497</v>
      </c>
      <c r="M65" s="344" t="n">
        <f aca="false">L65/K65</f>
        <v>0.71979536821468</v>
      </c>
      <c r="N65" s="341" t="n">
        <v>17190</v>
      </c>
      <c r="O65" s="342" t="n">
        <v>12877</v>
      </c>
      <c r="P65" s="344" t="n">
        <f aca="false">O65/N65</f>
        <v>0.749098312972659</v>
      </c>
      <c r="Q65" s="343" t="n">
        <f aca="false">(K65/N65-1)</f>
        <v>0.899011052937754</v>
      </c>
      <c r="R65" s="343" t="n">
        <f aca="false">(L65/O65)-1</f>
        <v>0.824726256115555</v>
      </c>
      <c r="S65" s="345" t="n">
        <f aca="false">(M65-P65)*100</f>
        <v>-2.93029447579789</v>
      </c>
    </row>
    <row r="66" customFormat="false" ht="19" hidden="false" customHeight="true" outlineLevel="0" collapsed="false">
      <c r="A66" s="340" t="s">
        <v>255</v>
      </c>
      <c r="B66" s="341" t="n">
        <v>11090</v>
      </c>
      <c r="C66" s="342" t="n">
        <v>6065</v>
      </c>
      <c r="D66" s="343" t="n">
        <f aca="false">C66/B66</f>
        <v>0.546889089269612</v>
      </c>
      <c r="E66" s="341" t="n">
        <v>8359</v>
      </c>
      <c r="F66" s="342" t="n">
        <v>5242</v>
      </c>
      <c r="G66" s="344" t="n">
        <f aca="false">F66/E66</f>
        <v>0.627108505802129</v>
      </c>
      <c r="H66" s="343" t="n">
        <f aca="false">(B66/E66-1)</f>
        <v>0.32671372173705</v>
      </c>
      <c r="I66" s="343" t="n">
        <f aca="false">(C66/F66)-1</f>
        <v>0.157001144601297</v>
      </c>
      <c r="J66" s="345" t="n">
        <f aca="false">(D66-G66)*100</f>
        <v>-8.02194165325172</v>
      </c>
      <c r="K66" s="346" t="n">
        <v>32540</v>
      </c>
      <c r="L66" s="342" t="n">
        <v>22592</v>
      </c>
      <c r="M66" s="344" t="n">
        <f aca="false">L66/K66</f>
        <v>0.694283958205286</v>
      </c>
      <c r="N66" s="341" t="n">
        <v>24716</v>
      </c>
      <c r="O66" s="342" t="n">
        <v>18141</v>
      </c>
      <c r="P66" s="344" t="n">
        <f aca="false">O66/N66</f>
        <v>0.733977989966014</v>
      </c>
      <c r="Q66" s="343" t="n">
        <f aca="false">(K66/N66-1)</f>
        <v>0.316556077035119</v>
      </c>
      <c r="R66" s="343" t="n">
        <f aca="false">(L66/O66)-1</f>
        <v>0.245355823824486</v>
      </c>
      <c r="S66" s="345" t="n">
        <f aca="false">(M66-P66)*100</f>
        <v>-3.96940317607282</v>
      </c>
    </row>
    <row r="67" customFormat="false" ht="19" hidden="false" customHeight="true" outlineLevel="0" collapsed="false">
      <c r="A67" s="340" t="s">
        <v>256</v>
      </c>
      <c r="B67" s="341" t="n">
        <v>10564</v>
      </c>
      <c r="C67" s="342" t="n">
        <v>5491</v>
      </c>
      <c r="D67" s="343" t="n">
        <f aca="false">C67/B67</f>
        <v>0.519784172661871</v>
      </c>
      <c r="E67" s="341" t="n">
        <v>9810</v>
      </c>
      <c r="F67" s="342" t="n">
        <v>5069</v>
      </c>
      <c r="G67" s="344" t="n">
        <f aca="false">F67/E67</f>
        <v>0.516717635066259</v>
      </c>
      <c r="H67" s="343" t="n">
        <f aca="false">(B67/E67-1)</f>
        <v>0.0768603465851172</v>
      </c>
      <c r="I67" s="343" t="n">
        <f aca="false">(C67/F67)-1</f>
        <v>0.0832511343460249</v>
      </c>
      <c r="J67" s="345" t="n">
        <f aca="false">(D67-G67)*100</f>
        <v>0.30665375956116</v>
      </c>
      <c r="K67" s="346" t="n">
        <v>29606</v>
      </c>
      <c r="L67" s="342" t="n">
        <v>18407</v>
      </c>
      <c r="M67" s="344" t="n">
        <f aca="false">L67/K67</f>
        <v>0.621732081334865</v>
      </c>
      <c r="N67" s="341" t="n">
        <v>29026</v>
      </c>
      <c r="O67" s="342" t="n">
        <v>17196</v>
      </c>
      <c r="P67" s="344" t="n">
        <f aca="false">O67/N67</f>
        <v>0.592434369186247</v>
      </c>
      <c r="Q67" s="343" t="n">
        <f aca="false">(K67/N67-1)</f>
        <v>0.019982085027217</v>
      </c>
      <c r="R67" s="343" t="n">
        <f aca="false">(L67/O67)-1</f>
        <v>0.0704233542684345</v>
      </c>
      <c r="S67" s="345" t="n">
        <f aca="false">(M67-P67)*100</f>
        <v>2.92977121486178</v>
      </c>
    </row>
    <row r="68" customFormat="false" ht="19" hidden="false" customHeight="true" outlineLevel="0" collapsed="false">
      <c r="A68" s="340" t="s">
        <v>257</v>
      </c>
      <c r="B68" s="341" t="n">
        <v>9554</v>
      </c>
      <c r="C68" s="342" t="n">
        <v>6035</v>
      </c>
      <c r="D68" s="343" t="n">
        <f aca="false">C68/B68</f>
        <v>0.631672597864769</v>
      </c>
      <c r="E68" s="341" t="n">
        <v>13212</v>
      </c>
      <c r="F68" s="342" t="n">
        <v>8593</v>
      </c>
      <c r="G68" s="344" t="n">
        <f aca="false">F68/E68</f>
        <v>0.650393581592492</v>
      </c>
      <c r="H68" s="343" t="n">
        <f aca="false">(B68/E68-1)</f>
        <v>-0.276869512564335</v>
      </c>
      <c r="I68" s="343" t="n">
        <f aca="false">(C68/F68)-1</f>
        <v>-0.297684161526824</v>
      </c>
      <c r="J68" s="345" t="n">
        <f aca="false">(D68-G68)*100</f>
        <v>-1.8720983727723</v>
      </c>
      <c r="K68" s="346" t="n">
        <v>33880</v>
      </c>
      <c r="L68" s="342" t="n">
        <v>22695</v>
      </c>
      <c r="M68" s="344" t="n">
        <f aca="false">L68/K68</f>
        <v>0.669864226682409</v>
      </c>
      <c r="N68" s="341" t="n">
        <v>41538</v>
      </c>
      <c r="O68" s="342" t="n">
        <v>26352</v>
      </c>
      <c r="P68" s="344" t="n">
        <f aca="false">O68/N68</f>
        <v>0.634407048967211</v>
      </c>
      <c r="Q68" s="343" t="n">
        <f aca="false">(K68/N68-1)</f>
        <v>-0.184361307718234</v>
      </c>
      <c r="R68" s="343" t="n">
        <f aca="false">(L68/O68)-1</f>
        <v>-0.138775045537341</v>
      </c>
      <c r="S68" s="345" t="n">
        <f aca="false">(M68-P68)*100</f>
        <v>3.54571777151977</v>
      </c>
    </row>
    <row r="69" customFormat="false" ht="19" hidden="false" customHeight="true" outlineLevel="0" collapsed="false">
      <c r="A69" s="340" t="s">
        <v>258</v>
      </c>
      <c r="B69" s="341" t="n">
        <v>7848</v>
      </c>
      <c r="C69" s="342" t="n">
        <v>5600</v>
      </c>
      <c r="D69" s="343" t="n">
        <f aca="false">C69/B69</f>
        <v>0.713557594291539</v>
      </c>
      <c r="E69" s="341" t="n">
        <v>7674</v>
      </c>
      <c r="F69" s="342" t="n">
        <v>5442</v>
      </c>
      <c r="G69" s="344" t="n">
        <f aca="false">F69/E69</f>
        <v>0.709147771696638</v>
      </c>
      <c r="H69" s="343" t="n">
        <f aca="false">(B69/E69-1)</f>
        <v>0.0226739640344018</v>
      </c>
      <c r="I69" s="343" t="n">
        <f aca="false">(C69/F69)-1</f>
        <v>0.0290334435869166</v>
      </c>
      <c r="J69" s="345" t="n">
        <f aca="false">(D69-G69)*100</f>
        <v>0.440982259490119</v>
      </c>
      <c r="K69" s="346" t="n">
        <v>22528</v>
      </c>
      <c r="L69" s="342" t="n">
        <v>17907</v>
      </c>
      <c r="M69" s="344" t="n">
        <f aca="false">L69/K69</f>
        <v>0.794877485795455</v>
      </c>
      <c r="N69" s="341" t="n">
        <v>22314</v>
      </c>
      <c r="O69" s="342" t="n">
        <v>16584</v>
      </c>
      <c r="P69" s="344" t="n">
        <f aca="false">O69/N69</f>
        <v>0.743210540467868</v>
      </c>
      <c r="Q69" s="343" t="n">
        <f aca="false">(K69/N69-1)</f>
        <v>0.00959039168235187</v>
      </c>
      <c r="R69" s="343" t="n">
        <f aca="false">(L69/O69)-1</f>
        <v>0.0797756874095514</v>
      </c>
      <c r="S69" s="345" t="n">
        <f aca="false">(M69-P69)*100</f>
        <v>5.16669453275869</v>
      </c>
    </row>
    <row r="70" customFormat="false" ht="19" hidden="false" customHeight="true" outlineLevel="0" collapsed="false">
      <c r="A70" s="340" t="s">
        <v>259</v>
      </c>
      <c r="B70" s="341" t="n">
        <v>7320</v>
      </c>
      <c r="C70" s="342" t="n">
        <v>3408</v>
      </c>
      <c r="D70" s="343" t="n">
        <f aca="false">C70/B70</f>
        <v>0.465573770491803</v>
      </c>
      <c r="E70" s="341" t="n">
        <v>5952</v>
      </c>
      <c r="F70" s="342" t="n">
        <v>3631</v>
      </c>
      <c r="G70" s="344" t="n">
        <f aca="false">F70/E70</f>
        <v>0.610047043010753</v>
      </c>
      <c r="H70" s="343" t="n">
        <f aca="false">(B70/E70-1)</f>
        <v>0.229838709677419</v>
      </c>
      <c r="I70" s="343" t="n">
        <f aca="false">(C70/F70)-1</f>
        <v>-0.0614155879922886</v>
      </c>
      <c r="J70" s="345" t="n">
        <f aca="false">(D70-G70)*100</f>
        <v>-14.4473272518949</v>
      </c>
      <c r="K70" s="346" t="n">
        <v>18912</v>
      </c>
      <c r="L70" s="342" t="n">
        <v>9967</v>
      </c>
      <c r="M70" s="344" t="n">
        <f aca="false">L70/K70</f>
        <v>0.527019881556684</v>
      </c>
      <c r="N70" s="341" t="n">
        <v>16416</v>
      </c>
      <c r="O70" s="342" t="n">
        <v>10587</v>
      </c>
      <c r="P70" s="344" t="n">
        <f aca="false">O70/N70</f>
        <v>0.644919590643275</v>
      </c>
      <c r="Q70" s="343" t="n">
        <f aca="false">(K70/N70-1)</f>
        <v>0.152046783625731</v>
      </c>
      <c r="R70" s="343" t="n">
        <f aca="false">(L70/O70)-1</f>
        <v>-0.0585623878341363</v>
      </c>
      <c r="S70" s="345" t="n">
        <f aca="false">(M70-P70)*100</f>
        <v>-11.7899709086591</v>
      </c>
    </row>
    <row r="71" customFormat="false" ht="19" hidden="false" customHeight="true" outlineLevel="0" collapsed="false">
      <c r="A71" s="340" t="s">
        <v>260</v>
      </c>
      <c r="B71" s="341" t="n">
        <v>5760</v>
      </c>
      <c r="C71" s="342" t="n">
        <v>2967</v>
      </c>
      <c r="D71" s="343" t="n">
        <f aca="false">C71/B71</f>
        <v>0.515104166666667</v>
      </c>
      <c r="E71" s="341" t="n">
        <v>5952</v>
      </c>
      <c r="F71" s="342" t="n">
        <v>3146</v>
      </c>
      <c r="G71" s="344" t="n">
        <f aca="false">F71/E71</f>
        <v>0.528561827956989</v>
      </c>
      <c r="H71" s="343" t="n">
        <f aca="false">(B71/E71-1)</f>
        <v>-0.032258064516129</v>
      </c>
      <c r="I71" s="343" t="n">
        <f aca="false">(C71/F71)-1</f>
        <v>-0.0568976478067387</v>
      </c>
      <c r="J71" s="345" t="n">
        <f aca="false">(D71-G71)*100</f>
        <v>-1.34576612903226</v>
      </c>
      <c r="K71" s="346" t="n">
        <v>16320</v>
      </c>
      <c r="L71" s="342" t="n">
        <v>8812</v>
      </c>
      <c r="M71" s="344" t="n">
        <f aca="false">L71/K71</f>
        <v>0.539950980392157</v>
      </c>
      <c r="N71" s="341" t="n">
        <v>16344</v>
      </c>
      <c r="O71" s="342" t="n">
        <v>9150</v>
      </c>
      <c r="P71" s="344" t="n">
        <f aca="false">O71/N71</f>
        <v>0.559838472834068</v>
      </c>
      <c r="Q71" s="343" t="n">
        <f aca="false">(K71/N71-1)</f>
        <v>-0.00146842878120412</v>
      </c>
      <c r="R71" s="343" t="n">
        <f aca="false">(L71/O71)-1</f>
        <v>-0.0369398907103825</v>
      </c>
      <c r="S71" s="345" t="n">
        <f aca="false">(M71-P71)*100</f>
        <v>-1.98874924419107</v>
      </c>
    </row>
    <row r="72" customFormat="false" ht="19" hidden="false" customHeight="true" outlineLevel="0" collapsed="false">
      <c r="A72" s="340" t="s">
        <v>261</v>
      </c>
      <c r="B72" s="341" t="n">
        <v>5588</v>
      </c>
      <c r="C72" s="342" t="n">
        <v>2065</v>
      </c>
      <c r="D72" s="343" t="n">
        <f aca="false">C72/B72</f>
        <v>0.369541875447387</v>
      </c>
      <c r="E72" s="341" t="n">
        <v>3580</v>
      </c>
      <c r="F72" s="342" t="n">
        <v>1152</v>
      </c>
      <c r="G72" s="344" t="n">
        <f aca="false">F72/E72</f>
        <v>0.321787709497207</v>
      </c>
      <c r="H72" s="343" t="n">
        <f aca="false">(B72/E72-1)</f>
        <v>0.560893854748603</v>
      </c>
      <c r="I72" s="343" t="n">
        <f aca="false">(C72/F72)-1</f>
        <v>0.792534722222222</v>
      </c>
      <c r="J72" s="345" t="n">
        <f aca="false">(D72-G72)*100</f>
        <v>4.77541659501806</v>
      </c>
      <c r="K72" s="346" t="n">
        <v>15408</v>
      </c>
      <c r="L72" s="342" t="n">
        <v>7481</v>
      </c>
      <c r="M72" s="344" t="n">
        <f aca="false">L72/K72</f>
        <v>0.485526998961578</v>
      </c>
      <c r="N72" s="341" t="n">
        <v>11410</v>
      </c>
      <c r="O72" s="342" t="n">
        <v>5949</v>
      </c>
      <c r="P72" s="344" t="n">
        <f aca="false">O72/N72</f>
        <v>0.521384750219106</v>
      </c>
      <c r="Q72" s="343" t="n">
        <f aca="false">(K72/N72-1)</f>
        <v>0.350394390885189</v>
      </c>
      <c r="R72" s="343" t="n">
        <f aca="false">(L72/O72)-1</f>
        <v>0.257522272650866</v>
      </c>
      <c r="S72" s="345" t="n">
        <f aca="false">(M72-P72)*100</f>
        <v>-3.58577512575276</v>
      </c>
    </row>
    <row r="73" customFormat="false" ht="19" hidden="false" customHeight="true" outlineLevel="0" collapsed="false">
      <c r="A73" s="340" t="s">
        <v>262</v>
      </c>
      <c r="B73" s="341" t="n">
        <v>4804</v>
      </c>
      <c r="C73" s="342" t="n">
        <v>2559</v>
      </c>
      <c r="D73" s="343" t="n">
        <f aca="false">C73/B73</f>
        <v>0.532681099084097</v>
      </c>
      <c r="E73" s="341" t="n">
        <v>4402</v>
      </c>
      <c r="F73" s="342" t="n">
        <v>1984</v>
      </c>
      <c r="G73" s="344" t="n">
        <f aca="false">F73/E73</f>
        <v>0.450704225352113</v>
      </c>
      <c r="H73" s="343" t="n">
        <f aca="false">(B73/E73-1)</f>
        <v>0.0913221263062245</v>
      </c>
      <c r="I73" s="343" t="n">
        <f aca="false">(C73/F73)-1</f>
        <v>0.289818548387097</v>
      </c>
      <c r="J73" s="345" t="n">
        <f aca="false">(D73-G73)*100</f>
        <v>8.19768737319839</v>
      </c>
      <c r="K73" s="346" t="n">
        <v>16628</v>
      </c>
      <c r="L73" s="342" t="n">
        <v>9460</v>
      </c>
      <c r="M73" s="344" t="n">
        <f aca="false">L73/K73</f>
        <v>0.568919894154438</v>
      </c>
      <c r="N73" s="341" t="n">
        <v>12476</v>
      </c>
      <c r="O73" s="342" t="n">
        <v>6818</v>
      </c>
      <c r="P73" s="344" t="n">
        <f aca="false">O73/N73</f>
        <v>0.546489259378006</v>
      </c>
      <c r="Q73" s="343" t="n">
        <f aca="false">(K73/N73-1)</f>
        <v>0.332798974030138</v>
      </c>
      <c r="R73" s="343" t="n">
        <f aca="false">(L73/O73)-1</f>
        <v>0.387503666764447</v>
      </c>
      <c r="S73" s="345" t="n">
        <f aca="false">(M73-P73)*100</f>
        <v>2.24306347764326</v>
      </c>
    </row>
    <row r="74" customFormat="false" ht="19" hidden="false" customHeight="true" outlineLevel="0" collapsed="false">
      <c r="A74" s="340" t="s">
        <v>194</v>
      </c>
      <c r="B74" s="341" t="n">
        <v>27021</v>
      </c>
      <c r="C74" s="342" t="n">
        <v>16419</v>
      </c>
      <c r="D74" s="343" t="n">
        <f aca="false">C74/B74</f>
        <v>0.607638503386255</v>
      </c>
      <c r="E74" s="341" t="n">
        <v>3695</v>
      </c>
      <c r="F74" s="342" t="n">
        <v>2267</v>
      </c>
      <c r="G74" s="344" t="n">
        <f aca="false">F74/E74</f>
        <v>0.613531799729364</v>
      </c>
      <c r="H74" s="343" t="n">
        <f aca="false">(B74/E74-1)</f>
        <v>6.3128552097429</v>
      </c>
      <c r="I74" s="343" t="n">
        <f aca="false">(C74/F74)-1</f>
        <v>6.24261138067931</v>
      </c>
      <c r="J74" s="345" t="n">
        <f aca="false">(D74-G74)*100</f>
        <v>-0.589329634310887</v>
      </c>
      <c r="K74" s="346" t="n">
        <v>78148</v>
      </c>
      <c r="L74" s="342" t="n">
        <v>53005</v>
      </c>
      <c r="M74" s="344" t="n">
        <f aca="false">L74/K74</f>
        <v>0.678264318984491</v>
      </c>
      <c r="N74" s="341" t="n">
        <v>16090</v>
      </c>
      <c r="O74" s="342" t="n">
        <v>10996</v>
      </c>
      <c r="P74" s="344" t="n">
        <f aca="false">O74/N74</f>
        <v>0.683405842137974</v>
      </c>
      <c r="Q74" s="343" t="n">
        <f aca="false">(K74/N74-1)</f>
        <v>3.85692977004351</v>
      </c>
      <c r="R74" s="343" t="n">
        <f aca="false">(L74/O74)-1</f>
        <v>3.82038923244816</v>
      </c>
      <c r="S74" s="345" t="n">
        <f aca="false">(M74-P74)*100</f>
        <v>-0.514152315348304</v>
      </c>
    </row>
    <row r="75" s="339" customFormat="true" ht="19" hidden="false" customHeight="true" outlineLevel="0" collapsed="false">
      <c r="A75" s="332" t="s">
        <v>263</v>
      </c>
      <c r="B75" s="333" t="n">
        <f aca="false">SUM(B76:B80)</f>
        <v>31644</v>
      </c>
      <c r="C75" s="334" t="n">
        <f aca="false">SUM(C76:C80)</f>
        <v>19378</v>
      </c>
      <c r="D75" s="335" t="n">
        <f aca="false">C75/B75</f>
        <v>0.612375173808621</v>
      </c>
      <c r="E75" s="333" t="n">
        <f aca="false">SUM(E76:E80)</f>
        <v>27583</v>
      </c>
      <c r="F75" s="334" t="n">
        <f aca="false">SUM(F76:F80)</f>
        <v>17150</v>
      </c>
      <c r="G75" s="336" t="n">
        <f aca="false">F75/E75</f>
        <v>0.621759779574376</v>
      </c>
      <c r="H75" s="335" t="n">
        <f aca="false">(B75/E75-1)</f>
        <v>0.147228365297466</v>
      </c>
      <c r="I75" s="335" t="n">
        <f aca="false">(C75/F75)-1</f>
        <v>0.129912536443149</v>
      </c>
      <c r="J75" s="337" t="n">
        <f aca="false">(D75-G75)*100</f>
        <v>-0.938460576575462</v>
      </c>
      <c r="K75" s="338" t="n">
        <f aca="false">SUM(K76:K80)</f>
        <v>93280</v>
      </c>
      <c r="L75" s="334" t="n">
        <f aca="false">SUM(L76:L80)</f>
        <v>64113</v>
      </c>
      <c r="M75" s="336" t="n">
        <f aca="false">L75/K75</f>
        <v>0.687317753001715</v>
      </c>
      <c r="N75" s="333" t="n">
        <f aca="false">SUM(N76:N80)</f>
        <v>82530</v>
      </c>
      <c r="O75" s="334" t="n">
        <f aca="false">SUM(O76:O80)</f>
        <v>56820</v>
      </c>
      <c r="P75" s="336" t="n">
        <f aca="false">O75/N75</f>
        <v>0.688476917484551</v>
      </c>
      <c r="Q75" s="335" t="n">
        <f aca="false">(K75/N75-1)</f>
        <v>0.13025566460681</v>
      </c>
      <c r="R75" s="335" t="n">
        <f aca="false">(L75/O75)-1</f>
        <v>0.128352692713833</v>
      </c>
      <c r="S75" s="337" t="n">
        <f aca="false">(M75-P75)*100</f>
        <v>-0.115916448283582</v>
      </c>
    </row>
    <row r="76" customFormat="false" ht="19" hidden="false" customHeight="true" outlineLevel="0" collapsed="false">
      <c r="A76" s="340" t="s">
        <v>264</v>
      </c>
      <c r="B76" s="341" t="n">
        <v>12311</v>
      </c>
      <c r="C76" s="342" t="n">
        <v>7375</v>
      </c>
      <c r="D76" s="343" t="n">
        <f aca="false">C76/B76</f>
        <v>0.59905775322882</v>
      </c>
      <c r="E76" s="341" t="n">
        <v>11682</v>
      </c>
      <c r="F76" s="342" t="n">
        <v>7174</v>
      </c>
      <c r="G76" s="344" t="n">
        <f aca="false">F76/E76</f>
        <v>0.614107173429207</v>
      </c>
      <c r="H76" s="343" t="n">
        <f aca="false">(B76/E76-1)</f>
        <v>0.053843519945215</v>
      </c>
      <c r="I76" s="343" t="n">
        <f aca="false">(C76/F76)-1</f>
        <v>0.0280178422079733</v>
      </c>
      <c r="J76" s="345" t="n">
        <f aca="false">(D76-G76)*100</f>
        <v>-1.50494202003876</v>
      </c>
      <c r="K76" s="346" t="n">
        <v>35337</v>
      </c>
      <c r="L76" s="342" t="n">
        <v>24455</v>
      </c>
      <c r="M76" s="344" t="n">
        <f aca="false">L76/K76</f>
        <v>0.692050824914396</v>
      </c>
      <c r="N76" s="341" t="n">
        <v>34145</v>
      </c>
      <c r="O76" s="342" t="n">
        <v>23722</v>
      </c>
      <c r="P76" s="344" t="n">
        <f aca="false">O76/N76</f>
        <v>0.694743007761019</v>
      </c>
      <c r="Q76" s="343" t="n">
        <f aca="false">(K76/N76-1)</f>
        <v>0.0349099428906137</v>
      </c>
      <c r="R76" s="343" t="n">
        <f aca="false">(L76/O76)-1</f>
        <v>0.030899586881376</v>
      </c>
      <c r="S76" s="345" t="n">
        <f aca="false">(M76-P76)*100</f>
        <v>-0.269218284662354</v>
      </c>
    </row>
    <row r="77" customFormat="false" ht="19" hidden="false" customHeight="true" outlineLevel="0" collapsed="false">
      <c r="A77" s="340" t="s">
        <v>265</v>
      </c>
      <c r="B77" s="341" t="n">
        <v>8898</v>
      </c>
      <c r="C77" s="342" t="n">
        <v>6144</v>
      </c>
      <c r="D77" s="343" t="n">
        <f aca="false">C77/B77</f>
        <v>0.690492245448415</v>
      </c>
      <c r="E77" s="341" t="n">
        <v>7214</v>
      </c>
      <c r="F77" s="342" t="n">
        <v>4599</v>
      </c>
      <c r="G77" s="344" t="n">
        <f aca="false">F77/E77</f>
        <v>0.637510396451345</v>
      </c>
      <c r="H77" s="343" t="n">
        <f aca="false">(B77/E77-1)</f>
        <v>0.233434987524258</v>
      </c>
      <c r="I77" s="343" t="n">
        <f aca="false">(C77/F77)-1</f>
        <v>0.335942596216569</v>
      </c>
      <c r="J77" s="345" t="n">
        <f aca="false">(D77-G77)*100</f>
        <v>5.29818489970707</v>
      </c>
      <c r="K77" s="346" t="n">
        <v>26492</v>
      </c>
      <c r="L77" s="342" t="n">
        <v>19674</v>
      </c>
      <c r="M77" s="344" t="n">
        <f aca="false">L77/K77</f>
        <v>0.742639287332025</v>
      </c>
      <c r="N77" s="341" t="n">
        <v>22581</v>
      </c>
      <c r="O77" s="342" t="n">
        <v>15635</v>
      </c>
      <c r="P77" s="344" t="n">
        <f aca="false">O77/N77</f>
        <v>0.692396262344449</v>
      </c>
      <c r="Q77" s="343" t="n">
        <f aca="false">(K77/N77-1)</f>
        <v>0.173198706877463</v>
      </c>
      <c r="R77" s="343" t="n">
        <f aca="false">(L77/O77)-1</f>
        <v>0.258330668372242</v>
      </c>
      <c r="S77" s="345" t="n">
        <f aca="false">(M77-P77)*100</f>
        <v>5.02430249875759</v>
      </c>
    </row>
    <row r="78" customFormat="false" ht="19" hidden="false" customHeight="true" outlineLevel="0" collapsed="false">
      <c r="A78" s="340" t="s">
        <v>266</v>
      </c>
      <c r="B78" s="341" t="n">
        <v>6799</v>
      </c>
      <c r="C78" s="342" t="n">
        <v>4181</v>
      </c>
      <c r="D78" s="343" t="n">
        <f aca="false">C78/B78</f>
        <v>0.614943374025592</v>
      </c>
      <c r="E78" s="341" t="n">
        <v>6096</v>
      </c>
      <c r="F78" s="342" t="n">
        <v>3981</v>
      </c>
      <c r="G78" s="344" t="n">
        <f aca="false">F78/E78</f>
        <v>0.653051181102362</v>
      </c>
      <c r="H78" s="343" t="n">
        <f aca="false">(B78/E78-1)</f>
        <v>0.115321522309711</v>
      </c>
      <c r="I78" s="343" t="n">
        <f aca="false">(C78/F78)-1</f>
        <v>0.0502386335091685</v>
      </c>
      <c r="J78" s="345" t="n">
        <f aca="false">(D78-G78)*100</f>
        <v>-3.81078070767702</v>
      </c>
      <c r="K78" s="346" t="n">
        <v>20539</v>
      </c>
      <c r="L78" s="342" t="n">
        <v>14394</v>
      </c>
      <c r="M78" s="344" t="n">
        <f aca="false">L78/K78</f>
        <v>0.700813087297337</v>
      </c>
      <c r="N78" s="341" t="n">
        <v>17745</v>
      </c>
      <c r="O78" s="342" t="n">
        <v>13098</v>
      </c>
      <c r="P78" s="344" t="n">
        <f aca="false">O78/N78</f>
        <v>0.738123415046492</v>
      </c>
      <c r="Q78" s="343" t="n">
        <f aca="false">(K78/N78-1)</f>
        <v>0.15745280360665</v>
      </c>
      <c r="R78" s="343" t="n">
        <f aca="false">(L78/O78)-1</f>
        <v>0.0989464040311499</v>
      </c>
      <c r="S78" s="345" t="n">
        <f aca="false">(M78-P78)*100</f>
        <v>-3.73103277491551</v>
      </c>
    </row>
    <row r="79" customFormat="false" ht="19" hidden="false" customHeight="true" outlineLevel="0" collapsed="false">
      <c r="A79" s="340" t="s">
        <v>267</v>
      </c>
      <c r="B79" s="341" t="n">
        <v>2736</v>
      </c>
      <c r="C79" s="342" t="n">
        <v>1164</v>
      </c>
      <c r="D79" s="343" t="n">
        <f aca="false">C79/B79</f>
        <v>0.425438596491228</v>
      </c>
      <c r="E79" s="341" t="n">
        <v>2432</v>
      </c>
      <c r="F79" s="342" t="n">
        <v>1301</v>
      </c>
      <c r="G79" s="344" t="n">
        <f aca="false">F79/E79</f>
        <v>0.534950657894737</v>
      </c>
      <c r="H79" s="343" t="n">
        <f aca="false">(B79/E79-1)</f>
        <v>0.125</v>
      </c>
      <c r="I79" s="343" t="n">
        <f aca="false">(C79/F79)-1</f>
        <v>-0.105303612605688</v>
      </c>
      <c r="J79" s="345" t="n">
        <f aca="false">(D79-G79)*100</f>
        <v>-10.9512061403509</v>
      </c>
      <c r="K79" s="346" t="n">
        <v>7904</v>
      </c>
      <c r="L79" s="342" t="n">
        <v>3598</v>
      </c>
      <c r="M79" s="344" t="n">
        <f aca="false">L79/K79</f>
        <v>0.455212550607287</v>
      </c>
      <c r="N79" s="341" t="n">
        <v>7600</v>
      </c>
      <c r="O79" s="342" t="n">
        <v>4029</v>
      </c>
      <c r="P79" s="344" t="n">
        <f aca="false">O79/N79</f>
        <v>0.530131578947368</v>
      </c>
      <c r="Q79" s="343" t="n">
        <f aca="false">(K79/N79-1)</f>
        <v>0.04</v>
      </c>
      <c r="R79" s="343" t="n">
        <f aca="false">(L79/O79)-1</f>
        <v>-0.106974435343758</v>
      </c>
      <c r="S79" s="345" t="n">
        <f aca="false">(M79-P79)*100</f>
        <v>-7.4919028340081</v>
      </c>
    </row>
    <row r="80" customFormat="false" ht="19" hidden="false" customHeight="true" outlineLevel="0" collapsed="false">
      <c r="A80" s="347" t="s">
        <v>194</v>
      </c>
      <c r="B80" s="348" t="n">
        <v>900</v>
      </c>
      <c r="C80" s="349" t="n">
        <v>514</v>
      </c>
      <c r="D80" s="350" t="n">
        <f aca="false">C80/B80</f>
        <v>0.571111111111111</v>
      </c>
      <c r="E80" s="348" t="n">
        <v>159</v>
      </c>
      <c r="F80" s="349" t="n">
        <v>95</v>
      </c>
      <c r="G80" s="351" t="n">
        <f aca="false">F80/E80</f>
        <v>0.59748427672956</v>
      </c>
      <c r="H80" s="350" t="n">
        <f aca="false">(B80/E80-1)</f>
        <v>4.66037735849057</v>
      </c>
      <c r="I80" s="350" t="n">
        <f aca="false">(C80/F80)-1</f>
        <v>4.41052631578947</v>
      </c>
      <c r="J80" s="352" t="n">
        <f aca="false">(D80-G80)*100</f>
        <v>-2.63731656184486</v>
      </c>
      <c r="K80" s="353" t="n">
        <v>3008</v>
      </c>
      <c r="L80" s="349" t="n">
        <v>1992</v>
      </c>
      <c r="M80" s="351" t="n">
        <f aca="false">L80/K80</f>
        <v>0.662234042553192</v>
      </c>
      <c r="N80" s="348" t="n">
        <v>459</v>
      </c>
      <c r="O80" s="349" t="n">
        <v>336</v>
      </c>
      <c r="P80" s="351" t="n">
        <f aca="false">O80/N80</f>
        <v>0.73202614379085</v>
      </c>
      <c r="Q80" s="350" t="n">
        <f aca="false">(K80/N80-1)</f>
        <v>5.55337690631808</v>
      </c>
      <c r="R80" s="350" t="n">
        <f aca="false">(L80/O80)-1</f>
        <v>4.92857142857143</v>
      </c>
      <c r="S80" s="352" t="n">
        <f aca="false">(M80-P80)*100</f>
        <v>-6.97921012376581</v>
      </c>
    </row>
    <row r="81" customFormat="false" ht="14.95" hidden="false" customHeight="false" outlineLevel="0" collapsed="false">
      <c r="A81" s="166" t="s">
        <v>114</v>
      </c>
    </row>
    <row r="82" customFormat="false" ht="14.3" hidden="false" customHeight="false" outlineLevel="0" collapsed="false">
      <c r="A82" s="166" t="s">
        <v>88</v>
      </c>
      <c r="E82" s="313"/>
      <c r="F82" s="313"/>
    </row>
    <row r="83" customFormat="false" ht="14.3" hidden="false" customHeight="false" outlineLevel="0" collapsed="false">
      <c r="A83" s="166" t="s">
        <v>89</v>
      </c>
      <c r="C83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22">
      <formula>0</formula>
    </cfRule>
  </conditionalFormatting>
  <conditionalFormatting sqref="H80:J80 Q80:S80 H8:J77 Q8:S77">
    <cfRule type="cellIs" priority="3" operator="lessThan" aboveAverage="0" equalAverage="0" bottom="0" percent="0" rank="0" text="" dxfId="123">
      <formula>0</formula>
    </cfRule>
    <cfRule type="cellIs" priority="4" operator="greaterThanOrEqual" aboveAverage="0" equalAverage="0" bottom="0" percent="0" rank="0" text="" dxfId="124">
      <formula>0</formula>
    </cfRule>
  </conditionalFormatting>
  <conditionalFormatting sqref="H45:J45">
    <cfRule type="cellIs" priority="5" operator="lessThan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0</formula>
    </cfRule>
  </conditionalFormatting>
  <conditionalFormatting sqref="Q45:S45">
    <cfRule type="cellIs" priority="7" operator="lessThan" aboveAverage="0" equalAverage="0" bottom="0" percent="0" rank="0" text="" dxfId="127">
      <formula>0</formula>
    </cfRule>
    <cfRule type="cellIs" priority="8" operator="greaterThanOrEqual" aboveAverage="0" equalAverage="0" bottom="0" percent="0" rank="0" text="" dxfId="128">
      <formula>0</formula>
    </cfRule>
  </conditionalFormatting>
  <conditionalFormatting sqref="H79:J79">
    <cfRule type="cellIs" priority="9" operator="lessThan" aboveAverage="0" equalAverage="0" bottom="0" percent="0" rank="0" text="" dxfId="129">
      <formula>0</formula>
    </cfRule>
    <cfRule type="cellIs" priority="10" operator="greaterThanOrEqual" aboveAverage="0" equalAverage="0" bottom="0" percent="0" rank="0" text="" dxfId="130">
      <formula>0</formula>
    </cfRule>
  </conditionalFormatting>
  <conditionalFormatting sqref="Q79:S79">
    <cfRule type="cellIs" priority="11" operator="lessThan" aboveAverage="0" equalAverage="0" bottom="0" percent="0" rank="0" text="" dxfId="131">
      <formula>0</formula>
    </cfRule>
    <cfRule type="cellIs" priority="12" operator="greaterThanOrEqual" aboveAverage="0" equalAverage="0" bottom="0" percent="0" rank="0" text="" dxfId="132">
      <formula>0</formula>
    </cfRule>
  </conditionalFormatting>
  <conditionalFormatting sqref="H44:J44">
    <cfRule type="cellIs" priority="13" operator="lessThan" aboveAverage="0" equalAverage="0" bottom="0" percent="0" rank="0" text="" dxfId="133">
      <formula>0</formula>
    </cfRule>
    <cfRule type="cellIs" priority="14" operator="greaterThanOrEqual" aboveAverage="0" equalAverage="0" bottom="0" percent="0" rank="0" text="" dxfId="134">
      <formula>0</formula>
    </cfRule>
  </conditionalFormatting>
  <conditionalFormatting sqref="Q44:S44">
    <cfRule type="cellIs" priority="15" operator="lessThan" aboveAverage="0" equalAverage="0" bottom="0" percent="0" rank="0" text="" dxfId="135">
      <formula>0</formula>
    </cfRule>
    <cfRule type="cellIs" priority="16" operator="greaterThanOrEqual" aboveAverage="0" equalAverage="0" bottom="0" percent="0" rank="0" text="" dxfId="136">
      <formula>0</formula>
    </cfRule>
  </conditionalFormatting>
  <conditionalFormatting sqref="H78:J78">
    <cfRule type="cellIs" priority="17" operator="lessThan" aboveAverage="0" equalAverage="0" bottom="0" percent="0" rank="0" text="" dxfId="137">
      <formula>0</formula>
    </cfRule>
    <cfRule type="cellIs" priority="18" operator="greaterThanOrEqual" aboveAverage="0" equalAverage="0" bottom="0" percent="0" rank="0" text="" dxfId="138">
      <formula>0</formula>
    </cfRule>
  </conditionalFormatting>
  <conditionalFormatting sqref="Q78:S78">
    <cfRule type="cellIs" priority="19" operator="lessThan" aboveAverage="0" equalAverage="0" bottom="0" percent="0" rank="0" text="" dxfId="139">
      <formula>0</formula>
    </cfRule>
    <cfRule type="cellIs" priority="20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5-15T19:03:36Z</dcterms:modified>
  <cp:revision>0</cp:revision>
  <dc:subject/>
  <dc:title>Estadisticas de Oferta y Demanda - Transporte de Pasajeros - Marz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6</vt:lpwstr>
  </property>
  <property fmtid="{D5CDD505-2E9C-101B-9397-08002B2CF9AE}" pid="12" name="_dlc_DocIdItemGuid">
    <vt:lpwstr>6fb0b2cd-16a5-47be-9e95-1314b75eaf19</vt:lpwstr>
  </property>
  <property fmtid="{D5CDD505-2E9C-101B-9397-08002B2CF9AE}" pid="13" name="_dlc_DocIdUrl">
    <vt:lpwstr>http://www.aerocivil.gov.co/AAeronautica/Estadisticas/TAereo/EOperacionales/BolPubAnte/_layouts/DocIdRedir.aspx?ID=AEVVZYF6TF2M-634-616, AEVVZYF6TF2M-634-616</vt:lpwstr>
  </property>
</Properties>
</file>